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" sheetId="1" state="visible" r:id="rId2"/>
    <sheet name="Todos (2)" sheetId="2" state="visible" r:id="rId3"/>
    <sheet name="Indicador 15" sheetId="3" state="visible" r:id="rId4"/>
  </sheets>
  <definedNames>
    <definedName function="false" hidden="false" localSheetId="2" name="_xlnm.Print_Titles" vbProcedure="false">'Indicador 15'!$1:$3</definedName>
    <definedName function="false" hidden="false" localSheetId="0" name="_xlnm._FilterDatabase" vbProcedure="false">Todos!$A$1:$DL$229</definedName>
    <definedName function="false" hidden="false" localSheetId="1" name="_xlnm._FilterDatabase" vbProcedure="false">'Todos (2)'!$A$1:$EE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77" uniqueCount="1191">
  <si>
    <r>
      <rPr>
        <b val="true"/>
        <sz val="12"/>
        <rFont val="Times New Roman"/>
        <family val="1"/>
        <charset val="1"/>
      </rPr>
      <t xml:space="preserve">Indicador 1</t>
    </r>
    <r>
      <rPr>
        <sz val="8"/>
        <rFont val="Times New Roman"/>
        <family val="1"/>
        <charset val="1"/>
      </rPr>
      <t xml:space="preserve"> Mortalidade prematura: a)</t>
    </r>
    <r>
      <rPr>
        <b val="true"/>
        <sz val="8"/>
        <rFont val="Times New Roman"/>
        <family val="1"/>
        <charset val="1"/>
      </rPr>
      <t xml:space="preserve">Para município e região com menos de 100 habitantes: Número de óbitos prematuros (de 30 a 69 anos) pelo conjunto das quatro principais doenças crônicas não transmissíveis (doenças do aparelho circulatório, câncer, diabetes e doenças respiratórias crônicas</t>
    </r>
    <r>
      <rPr>
        <sz val="8"/>
        <rFont val="Times New Roman"/>
        <family val="1"/>
        <charset val="1"/>
      </rPr>
      <t xml:space="preserve">. b)</t>
    </r>
    <r>
      <rPr>
        <b val="true"/>
        <sz val="8"/>
        <rFont val="Times New Roman"/>
        <family val="1"/>
        <charset val="1"/>
      </rPr>
      <t xml:space="preserve">Para município e região com 100 mil ou mais habitantes, estados e Distrito Federal: Taxa de mortalidade prematura (de 30 a 69 anos) pelo conjunto das quatro principais doenças crônicas não transmissíveis (doenças do aparelho circulatório, câncer, diabetes e doenças respiratórias crônicas).FONTE: SIM</t>
    </r>
  </si>
  <si>
    <t xml:space="preserve">Indicador 2 - Proporção de óbitos de mulheres em idade fértil (10 a 49 anos) investigados</t>
  </si>
  <si>
    <t xml:space="preserve">Indicador 3 - Proporção de registro de óbitos com causa básica definida 2016 de residentes</t>
  </si>
  <si>
    <r>
      <rPr>
        <b val="true"/>
        <sz val="10"/>
        <rFont val="Times New Roman"/>
        <family val="1"/>
        <charset val="1"/>
      </rPr>
      <t xml:space="preserve">Indicador 4 - </t>
    </r>
    <r>
      <rPr>
        <sz val="10"/>
        <rFont val="Times New Roman"/>
        <family val="1"/>
        <charset val="1"/>
      </rPr>
      <t xml:space="preserve">Proporção de vacinas selecionadas do Calendário Nacional de Vacinação para crianças menores de dois anos de idade - Pentavalente (3ª dose), Pneumocócica 10-valente (2ª dose), Poliomielite (3ª dose) e Tríplice viral (1ª dose) - com cobertura vacinal preconizada.</t>
    </r>
  </si>
  <si>
    <t xml:space="preserve">Indicador 4 - Proporção de vacinas selecionadas do Calendário Nacional de Vacinação para crianças menores de dois anos de idade - Pentavalente (3ª dose), Pneumocócica 10-valente (2ª dose), Poliomielite (3ª dose) e Tríplice viral (1ª dose) - com cobertura vacinal preconizada.</t>
  </si>
  <si>
    <t xml:space="preserve">Indicador 5 - Proporção de casos de doenças de notificação compulsória imediata (dnci) encerradas em até 60 dias após notificação 2016</t>
  </si>
  <si>
    <t xml:space="preserve">Indicador 6 - Proporção de cura dos casos novos de hanseníase diagnosticados nos anos das coortes</t>
  </si>
  <si>
    <t xml:space="preserve">Indicador 7 - Nº de casos autóctones de malária</t>
  </si>
  <si>
    <t xml:space="preserve">Indicador 8 - Nº de casos novos de sífilis congênita em menores de um ano de idade</t>
  </si>
  <si>
    <t xml:space="preserve">Indicador 9 - Nº  de casos novos de AIDS em menores de 5 anos</t>
  </si>
  <si>
    <t xml:space="preserve">Indicador 10 - Proporção de análises realizadas em amostras de água para consumo humano quanto aos parâmetros coliformes totais, cloro residual livre e turbidez</t>
  </si>
  <si>
    <t xml:space="preserve">Indicador 11 - Razão de exames citopatológicos do colo do útero em mulheres de 25 a 64 anos e população residente</t>
  </si>
  <si>
    <t xml:space="preserve">Indicador 12 - Razão de exames de mamografia de rastreamento realizados em mulheres de 50 a 69 anos e população da mesma faixa etária</t>
  </si>
  <si>
    <t xml:space="preserve">Indicador 13 - Proporção de parto 
normal no SUS e na Saúde Suplementar</t>
  </si>
  <si>
    <t xml:space="preserve">Indicador 14 - Proporção de Gravidez na Adolescência entre as faixas etárias de 10 a 19 anos</t>
  </si>
  <si>
    <t xml:space="preserve">Indicador 15 - Taxa de Mortalidade Infantil</t>
  </si>
  <si>
    <t xml:space="preserve">Indicador 16 - Número de óbitos maternos de residentes em municípios do Piauí em 2016</t>
  </si>
  <si>
    <t xml:space="preserve">Indicadro 17 - Cobertura populacional estimada pelas equipes de atenção básica.</t>
  </si>
  <si>
    <t xml:space="preserve">Indicador 18 -  Cobertura de acompanhamento das condicionalidades de Saúde do Programa Bolsa Família (PBF).                                                    FONTE:Sistema de Gestão do Acompanhamento das Condicionalidades de Saúde do PBF – DATASUS/MS. Link: http://bolsafamilia.datasus.gov.br/w3c/bfa.asp</t>
  </si>
  <si>
    <t xml:space="preserve">Indicadro 19 - Cobertura populacional estimada de saúde bucal na atenção básica</t>
  </si>
  <si>
    <t xml:space="preserve">Indicador 20 - Percentual de municípios que realizam no mínimo seis grupos de ações de Vigilância Sanitária consideradas necessárias a todos os municípios no ano 2016</t>
  </si>
  <si>
    <t xml:space="preserve">Indicador 21 - Ações de matriciamento sistemático realizadas por CAPS com equipes de Atenção Básica                                                                                                                                                                       FONTE:Código do procedimento: 03.01.08.030-5 Matriciamento de Equipes da Atenção Básica registrado no BPAC do Sistema de Informação Ambulatorial - S.I.A-SUS</t>
  </si>
  <si>
    <t xml:space="preserve">Indicador 22 - Número de ciclos que atingiram mínimo de 80% de cobertura de imóveis visitados para controle vetorial da dengue em 2016  (FONTE:</t>
  </si>
  <si>
    <t xml:space="preserve">Indicador 23 - Proporção de preenchimento do campo “ocupação” nas notificações de agravos relacionados ao trabalho.             FONTE: Sinan</t>
  </si>
  <si>
    <t xml:space="preserve">Nº Absoluto de óbitos 2016</t>
  </si>
  <si>
    <t xml:space="preserve">População (IBGE)</t>
  </si>
  <si>
    <t xml:space="preserve">Quantitativo mínimo de análises(1)</t>
  </si>
  <si>
    <t xml:space="preserve">Número de amostras analisadas p/consumo humano</t>
  </si>
  <si>
    <t xml:space="preserve">%</t>
  </si>
  <si>
    <t xml:space="preserve">N° de amostras analisadas p/consumo humano</t>
  </si>
  <si>
    <t xml:space="preserve">CALCULO / RESULTADO DO INDICADOR1,2XPCT + 1,0XPT + 1,0PCRL/  3,2</t>
  </si>
  <si>
    <t xml:space="preserve">QUANTITATIVO MÍNIMO DE AMSOSTRA CAUCULADA PELO SISAGUA DOS TRÊS PARÂMETROS</t>
  </si>
  <si>
    <t xml:space="preserve">1º Ciclo</t>
  </si>
  <si>
    <t xml:space="preserve">2º Ciclo</t>
  </si>
  <si>
    <t xml:space="preserve">3º Ciclo</t>
  </si>
  <si>
    <t xml:space="preserve">4º Ciclo</t>
  </si>
  <si>
    <t xml:space="preserve">5º Ciclo</t>
  </si>
  <si>
    <t xml:space="preserve">6º Ciclo</t>
  </si>
  <si>
    <t xml:space="preserve">7º Ciclo</t>
  </si>
  <si>
    <t xml:space="preserve">Nº de ciclos por município que atigiram 80% ou mais de visitas</t>
  </si>
  <si>
    <t xml:space="preserve">%
(100)</t>
  </si>
  <si>
    <t xml:space="preserve">A</t>
  </si>
  <si>
    <t xml:space="preserve">B</t>
  </si>
  <si>
    <t xml:space="preserve">C</t>
  </si>
  <si>
    <t xml:space="preserve">D</t>
  </si>
  <si>
    <t xml:space="preserve">Total de Óbitos 
(A+B+C+D)</t>
  </si>
  <si>
    <t xml:space="preserve">Pop 30 a 69
anos</t>
  </si>
  <si>
    <t xml:space="preserve">TME_DCNT</t>
  </si>
  <si>
    <t xml:space="preserve">BCG</t>
  </si>
  <si>
    <t xml:space="preserve">Meningo C</t>
  </si>
  <si>
    <t xml:space="preserve">Penta</t>
  </si>
  <si>
    <t xml:space="preserve">Pneumo 10</t>
  </si>
  <si>
    <t xml:space="preserve">Polio</t>
  </si>
  <si>
    <t xml:space="preserve">Rotavírus Humano</t>
  </si>
  <si>
    <t xml:space="preserve">Tríplice Viral D1 (1 Ano)</t>
  </si>
  <si>
    <t xml:space="preserve">Influenza / Criancas
de 6M a 2A</t>
  </si>
  <si>
    <t xml:space="preserve">Febre Amarela</t>
  </si>
  <si>
    <t xml:space="preserve">Total de Imunos trabalhados</t>
  </si>
  <si>
    <t xml:space="preserve">Qtde Vacinas Pactuados</t>
  </si>
  <si>
    <t xml:space="preserve">Qtde Vacinas com CV Alcançadas</t>
  </si>
  <si>
    <t xml:space="preserve">Proporção de Vacinas com CV Alcançada pelo Município</t>
  </si>
  <si>
    <t xml:space="preserve">Anual</t>
  </si>
  <si>
    <t xml:space="preserve">Nº de Óbitos
 nas 1ªs 24 h</t>
  </si>
  <si>
    <t xml:space="preserve">Componentes</t>
  </si>
  <si>
    <t xml:space="preserve">Total Óbito 
Infantil</t>
  </si>
  <si>
    <t xml:space="preserve">Total 
de NV</t>
  </si>
  <si>
    <t xml:space="preserve">Taxa de
 MI</t>
  </si>
  <si>
    <t xml:space="preserve">Taxa de
 Neonatal Precoce</t>
  </si>
  <si>
    <t xml:space="preserve">Taxa de
 Neonatal Tardia</t>
  </si>
  <si>
    <t xml:space="preserve">Taxa de
Pós neonatal</t>
  </si>
  <si>
    <t xml:space="preserve">(DENOMINADOR)
Total de ações de vigilância sanitária consideradas necessarias</t>
  </si>
  <si>
    <r>
      <rPr>
        <sz val="10"/>
        <rFont val="Times New Roman"/>
        <family val="1"/>
        <charset val="1"/>
      </rPr>
      <t xml:space="preserve">NUMERADOR  Total de ações de vigilância sanitária consideradas necessarias que foram realizadas (FONTE:</t>
    </r>
    <r>
      <rPr>
        <b val="true"/>
        <sz val="10"/>
        <rFont val="Times New Roman"/>
        <family val="1"/>
        <charset val="1"/>
      </rPr>
      <t xml:space="preserve">SIA/SUS)</t>
    </r>
  </si>
  <si>
    <t xml:space="preserve">TOTAL DE IMÓVEIS A INSPECIONAR</t>
  </si>
  <si>
    <t xml:space="preserve">TD</t>
  </si>
  <si>
    <t xml:space="preserve">Município res</t>
  </si>
  <si>
    <t xml:space="preserve">Apa. Circ.
Cap 09: I00 - I99</t>
  </si>
  <si>
    <t xml:space="preserve">Câncer Cap 02: C00-C97</t>
  </si>
  <si>
    <t xml:space="preserve">Doenças Respiratorias
Cap 10: J30-J98</t>
  </si>
  <si>
    <t xml:space="preserve">Diabetes
 Cap 04: E10-E14</t>
  </si>
  <si>
    <t xml:space="preserve">Total de óbitos de MIF no módulo de investigação do SIM</t>
  </si>
  <si>
    <t xml:space="preserve">Total de óbitos de MIF investigados, no módulo de investigação do SIM</t>
  </si>
  <si>
    <t xml:space="preserve">Total de óbitos não fetais</t>
  </si>
  <si>
    <t xml:space="preserve">Total de óbitos não fetais com causa básica definida</t>
  </si>
  <si>
    <t xml:space="preserve">Pneumocócica</t>
  </si>
  <si>
    <t xml:space="preserve">Poliomielite</t>
  </si>
  <si>
    <t xml:space="preserve">Tríplice Viral  D1</t>
  </si>
  <si>
    <t xml:space="preserve">Resultado</t>
  </si>
  <si>
    <t xml:space="preserve">Cob. %</t>
  </si>
  <si>
    <t xml:space="preserve">Cob.</t>
  </si>
  <si>
    <t xml:space="preserve">Total de registros de DNCI, por unidade de residência, notificados em 2016</t>
  </si>
  <si>
    <t xml:space="preserve">Total de registros de DNCI, por unidade de residência, encerrados dentro de 60 dias a partir da data de notificação</t>
  </si>
  <si>
    <t xml:space="preserve">Número total de casos novos residentes em determinado local e diagnosticados nos anos das coortes</t>
  </si>
  <si>
    <t xml:space="preserve">Número de casos novos de hanseníase residentes e diagnosticados nos anos das coortes (PB diagnosticados no ano anterior ao ano de avaliação e MB diagnosticados dois anos antes ao ano de avaliação) e curados até 31/12 do ano de avaliaçã</t>
  </si>
  <si>
    <t xml:space="preserve">C. TOTAIS</t>
  </si>
  <si>
    <t xml:space="preserve">TURBIDEZ</t>
  </si>
  <si>
    <t xml:space="preserve">CLORO RESIDUAL</t>
  </si>
  <si>
    <t xml:space="preserve">Popiulação Feminina de 25 a 64 anos/3 (IBGE)</t>
  </si>
  <si>
    <t xml:space="preserve">Total de exames citopatologicos em mulheres de 25 a 64 anos(SIA)</t>
  </si>
  <si>
    <t xml:space="preserve">Razão</t>
  </si>
  <si>
    <t xml:space="preserve">Popiulação Feminina de 50 a 69 anos/2 (IBGE)</t>
  </si>
  <si>
    <t xml:space="preserve">Total de mamografias realizadas na população feminina de 50 a 69 anos(SIA)</t>
  </si>
  <si>
    <t xml:space="preserve">Número de nascidos vivos de todos os partos, de mães residentes em 2016</t>
  </si>
  <si>
    <t xml:space="preserve">Número de nascidos vivos por parto normal ocorridos, de mães residentes em 2016</t>
  </si>
  <si>
    <t xml:space="preserve">Número de nascidos vivos de mães residentes em 2016 (SINASC)</t>
  </si>
  <si>
    <t xml:space="preserve">Número de nascidos vivos de mães adolescentes de  10 a 19 anos residentes em 2016 (SINASC)</t>
  </si>
  <si>
    <t xml:space="preserve">&lt; 7dias</t>
  </si>
  <si>
    <t xml:space="preserve">7 a 27dias</t>
  </si>
  <si>
    <t xml:space="preserve">28dias a -&lt;1ano</t>
  </si>
  <si>
    <t xml:space="preserve">Nº Abosoluto de óbitos 2016</t>
  </si>
  <si>
    <t xml:space="preserve">Nº de eSF x 3.450 + (Nº eAB + Nº eSF equivalente ) x 3.000 em 2016 (CNES)</t>
  </si>
  <si>
    <t xml:space="preserve">Total de famílias beneficiárias do PBF com perfil saúde em 2016</t>
  </si>
  <si>
    <t xml:space="preserve">Nº de famílias beneficiárias do PBF com perfil saúde acompanhadas  pela atenção básica em 2016</t>
  </si>
  <si>
    <t xml:space="preserve">((nº eSB*3.450)+(nº eSB equivalentes*3.000)) em 2016 (CNES)</t>
  </si>
  <si>
    <t xml:space="preserve">Cadastro de Estabelecimetnos 
Sujeitos à Vigilância Sanitária (010201007-2)  (A)</t>
  </si>
  <si>
    <t xml:space="preserve">Instauração de Processo 
Administrativo Sanitário (010201052-8) (B)</t>
  </si>
  <si>
    <t xml:space="preserve">Inspeção dos Estabelecimentos
 Sujeitos à Vigilância Sanitária (010201017-0) ©</t>
  </si>
  <si>
    <t xml:space="preserve">Atividade Educativa 
para População (10201022-6) (D)</t>
  </si>
  <si>
    <t xml:space="preserve">Atividade Educativa 
para o Setor Regulado (10201005-6) (E)</t>
  </si>
  <si>
    <t xml:space="preserve">Recebimento de 
Denuncias/Reclamações (010201023-4) (F)</t>
  </si>
  <si>
    <t xml:space="preserve">Atendimento a 
Denúncias/Reclamações (10201024-2) (G)</t>
  </si>
  <si>
    <t xml:space="preserve">Soma do A+B+C+
D+E+F+G</t>
  </si>
  <si>
    <t xml:space="preserve">Total de CAPS em 2016</t>
  </si>
  <si>
    <t xml:space="preserve">Nº de CAPS com pelo menos 12 registros de matriciamento da Atenção Básica em 2016</t>
  </si>
  <si>
    <t xml:space="preserve">Número de Imóveis visitados</t>
  </si>
  <si>
    <t xml:space="preserve">Proporção de Imóveis Visitados no Ciclo</t>
  </si>
  <si>
    <t xml:space="preserve">Número total de casos de agravos relacionados ao trabalho notificados, em 2016 e local de ocorrência</t>
  </si>
  <si>
    <t xml:space="preserve">Nº de notificações de agravos com o campo “Ocupação” preenchido com o código da CBO correspondente, na versão disponibilizada pelo Sinan, em 2016 e local de ocorrência do caso</t>
  </si>
  <si>
    <t xml:space="preserve">Acauã</t>
  </si>
  <si>
    <t xml:space="preserve">6.913</t>
  </si>
  <si>
    <t xml:space="preserve">108</t>
  </si>
  <si>
    <t xml:space="preserve"> 94,47 %</t>
  </si>
  <si>
    <t xml:space="preserve">1+0+1+1+1+1+1</t>
  </si>
  <si>
    <t xml:space="preserve">85.7</t>
  </si>
  <si>
    <t xml:space="preserve">Agricolândia</t>
  </si>
  <si>
    <t xml:space="preserve">5.087</t>
  </si>
  <si>
    <t xml:space="preserve"> 90,29 %</t>
  </si>
  <si>
    <t xml:space="preserve">1+0+1+1+0+1+1</t>
  </si>
  <si>
    <t xml:space="preserve">Água Branca</t>
  </si>
  <si>
    <t xml:space="preserve">16.944</t>
  </si>
  <si>
    <t xml:space="preserve">120</t>
  </si>
  <si>
    <t xml:space="preserve"> 87,2 %</t>
  </si>
  <si>
    <t xml:space="preserve">Alagoinha do Piauí</t>
  </si>
  <si>
    <t xml:space="preserve">7.485</t>
  </si>
  <si>
    <t xml:space="preserve"> 92,51 %</t>
  </si>
  <si>
    <t xml:space="preserve">1+0+1+0+0+1+1</t>
  </si>
  <si>
    <t xml:space="preserve">Alegrete do Piauí</t>
  </si>
  <si>
    <t xml:space="preserve">5.215</t>
  </si>
  <si>
    <t xml:space="preserve">72</t>
  </si>
  <si>
    <t xml:space="preserve"> 91,29 %</t>
  </si>
  <si>
    <t xml:space="preserve">Alto Longá</t>
  </si>
  <si>
    <t xml:space="preserve">13.967</t>
  </si>
  <si>
    <t xml:space="preserve"> 83,53 %</t>
  </si>
  <si>
    <t xml:space="preserve">0+0+0+0+0+0+0</t>
  </si>
  <si>
    <t xml:space="preserve">Altos</t>
  </si>
  <si>
    <t xml:space="preserve">39.625</t>
  </si>
  <si>
    <t xml:space="preserve">156</t>
  </si>
  <si>
    <t xml:space="preserve"> 93,81 %</t>
  </si>
  <si>
    <t xml:space="preserve">0+0+1+1+0+1+1</t>
  </si>
  <si>
    <t xml:space="preserve">Alvorada do Gurguéia</t>
  </si>
  <si>
    <t xml:space="preserve">5.249</t>
  </si>
  <si>
    <t xml:space="preserve">-</t>
  </si>
  <si>
    <t xml:space="preserve"> 83,55 %</t>
  </si>
  <si>
    <t xml:space="preserve">Amarante</t>
  </si>
  <si>
    <t xml:space="preserve">17.305</t>
  </si>
  <si>
    <t xml:space="preserve"> 83,72 %</t>
  </si>
  <si>
    <t xml:space="preserve">1+0+1+0+1+1+1</t>
  </si>
  <si>
    <t xml:space="preserve">Angical do Piauí</t>
  </si>
  <si>
    <t xml:space="preserve">6.697</t>
  </si>
  <si>
    <t xml:space="preserve"> 83,46 %</t>
  </si>
  <si>
    <t xml:space="preserve">Anísio de Abreu</t>
  </si>
  <si>
    <t xml:space="preserve">9.531</t>
  </si>
  <si>
    <t xml:space="preserve"> 100 %</t>
  </si>
  <si>
    <t xml:space="preserve">Antônio Almeida</t>
  </si>
  <si>
    <t xml:space="preserve">3.097</t>
  </si>
  <si>
    <t xml:space="preserve"> 84,99 %</t>
  </si>
  <si>
    <t xml:space="preserve">0+0+1+0+0+1+1</t>
  </si>
  <si>
    <t xml:space="preserve">Aroazes</t>
  </si>
  <si>
    <t xml:space="preserve">5.773</t>
  </si>
  <si>
    <t xml:space="preserve"> 89,47 %</t>
  </si>
  <si>
    <t xml:space="preserve">Aroeiras do Itaim</t>
  </si>
  <si>
    <t xml:space="preserve">2.460</t>
  </si>
  <si>
    <t xml:space="preserve"> 91,81 %</t>
  </si>
  <si>
    <t xml:space="preserve">0+0+0+1+1+0+0</t>
  </si>
  <si>
    <t xml:space="preserve">Arraial</t>
  </si>
  <si>
    <t xml:space="preserve">4.678</t>
  </si>
  <si>
    <t xml:space="preserve"> 90,1 %</t>
  </si>
  <si>
    <t xml:space="preserve">Assunção do Piauí</t>
  </si>
  <si>
    <t xml:space="preserve">7.667</t>
  </si>
  <si>
    <t xml:space="preserve"> 81,56 %</t>
  </si>
  <si>
    <t xml:space="preserve">1+0+1+1+0+0+0</t>
  </si>
  <si>
    <t xml:space="preserve">Avelino Lopes</t>
  </si>
  <si>
    <t xml:space="preserve">11.390</t>
  </si>
  <si>
    <t xml:space="preserve"> 84,76 %</t>
  </si>
  <si>
    <t xml:space="preserve">Baixa Grande do Ribeiro</t>
  </si>
  <si>
    <t xml:space="preserve">11.123</t>
  </si>
  <si>
    <t xml:space="preserve"> 88,25 %</t>
  </si>
  <si>
    <t xml:space="preserve">Barra d`Alcântara</t>
  </si>
  <si>
    <t xml:space="preserve">3.886</t>
  </si>
  <si>
    <t xml:space="preserve"> 79,91 %</t>
  </si>
  <si>
    <t xml:space="preserve">0+0+0+0+0+1+1</t>
  </si>
  <si>
    <t xml:space="preserve">Barras</t>
  </si>
  <si>
    <t xml:space="preserve">45.938</t>
  </si>
  <si>
    <t xml:space="preserve">168</t>
  </si>
  <si>
    <t xml:space="preserve"> 74,71 %</t>
  </si>
  <si>
    <t xml:space="preserve">Barreiras do Piauí</t>
  </si>
  <si>
    <t xml:space="preserve">3.283</t>
  </si>
  <si>
    <t xml:space="preserve"> 90,6 %</t>
  </si>
  <si>
    <t xml:space="preserve">Barro Duro</t>
  </si>
  <si>
    <t xml:space="preserve">6.941</t>
  </si>
  <si>
    <t xml:space="preserve"> 83,79 %</t>
  </si>
  <si>
    <t xml:space="preserve">Batalha</t>
  </si>
  <si>
    <t xml:space="preserve">26.277</t>
  </si>
  <si>
    <t xml:space="preserve">144</t>
  </si>
  <si>
    <t xml:space="preserve"> 78,25 %</t>
  </si>
  <si>
    <t xml:space="preserve">Bela Vista do Piauí</t>
  </si>
  <si>
    <t xml:space="preserve">3.902</t>
  </si>
  <si>
    <t xml:space="preserve"> 97,55 %</t>
  </si>
  <si>
    <t xml:space="preserve">Belém do Piauí</t>
  </si>
  <si>
    <t xml:space="preserve">3.440</t>
  </si>
  <si>
    <t xml:space="preserve">Beneditinos</t>
  </si>
  <si>
    <t xml:space="preserve">10.021</t>
  </si>
  <si>
    <t xml:space="preserve"> 85,08 %</t>
  </si>
  <si>
    <t xml:space="preserve">Bertolínia</t>
  </si>
  <si>
    <t xml:space="preserve">5.396</t>
  </si>
  <si>
    <t xml:space="preserve"> 68,21 %</t>
  </si>
  <si>
    <t xml:space="preserve">Betânia do Piauí</t>
  </si>
  <si>
    <t xml:space="preserve">6.092</t>
  </si>
  <si>
    <t xml:space="preserve"> 98,24 %</t>
  </si>
  <si>
    <t xml:space="preserve">0+0+1+0+0+0+0</t>
  </si>
  <si>
    <t xml:space="preserve">Boa Hora</t>
  </si>
  <si>
    <t xml:space="preserve">6.560</t>
  </si>
  <si>
    <t xml:space="preserve"> 87,09 %</t>
  </si>
  <si>
    <t xml:space="preserve">Bocaina</t>
  </si>
  <si>
    <t xml:space="preserve">4.431</t>
  </si>
  <si>
    <t xml:space="preserve"> 87,53 %</t>
  </si>
  <si>
    <t xml:space="preserve">Bom Jesus</t>
  </si>
  <si>
    <t xml:space="preserve">24.092</t>
  </si>
  <si>
    <t xml:space="preserve">132</t>
  </si>
  <si>
    <t xml:space="preserve"> 74,46 %</t>
  </si>
  <si>
    <t xml:space="preserve">Bom Princípio do Piauí</t>
  </si>
  <si>
    <t xml:space="preserve">5.474</t>
  </si>
  <si>
    <t xml:space="preserve"> 67,67 %</t>
  </si>
  <si>
    <t xml:space="preserve">0+0+0+1+1+1+1</t>
  </si>
  <si>
    <t xml:space="preserve">Bonfim do Piauí</t>
  </si>
  <si>
    <t xml:space="preserve">5.531</t>
  </si>
  <si>
    <t xml:space="preserve"> 89,98 %</t>
  </si>
  <si>
    <t xml:space="preserve">Boqueirão do Piauí</t>
  </si>
  <si>
    <t xml:space="preserve">6.359</t>
  </si>
  <si>
    <t xml:space="preserve"> 81,7 %</t>
  </si>
  <si>
    <t xml:space="preserve">Brasileira</t>
  </si>
  <si>
    <t xml:space="preserve">8.139</t>
  </si>
  <si>
    <t xml:space="preserve"> 75,4 %</t>
  </si>
  <si>
    <t xml:space="preserve">Brejo do Piauí</t>
  </si>
  <si>
    <t xml:space="preserve">3.714</t>
  </si>
  <si>
    <t xml:space="preserve"> 97,63 %</t>
  </si>
  <si>
    <t xml:space="preserve">Buriti dos Lopes</t>
  </si>
  <si>
    <t xml:space="preserve">19.386</t>
  </si>
  <si>
    <t xml:space="preserve"> 63,97 %</t>
  </si>
  <si>
    <t xml:space="preserve">Buriti dos Montes</t>
  </si>
  <si>
    <t xml:space="preserve">8.165</t>
  </si>
  <si>
    <t xml:space="preserve"> 84,3 %</t>
  </si>
  <si>
    <t xml:space="preserve">1+0+1+0+0+0+0</t>
  </si>
  <si>
    <t xml:space="preserve">Cabeceiras do Piauí</t>
  </si>
  <si>
    <t xml:space="preserve">10.276</t>
  </si>
  <si>
    <t xml:space="preserve"> 91,89 %</t>
  </si>
  <si>
    <t xml:space="preserve">Cajazeiras do Piauí</t>
  </si>
  <si>
    <t xml:space="preserve">3.456</t>
  </si>
  <si>
    <t xml:space="preserve"> 83,56 %</t>
  </si>
  <si>
    <t xml:space="preserve">Cajueiro da Praia</t>
  </si>
  <si>
    <t xml:space="preserve">7.415</t>
  </si>
  <si>
    <t xml:space="preserve"> 85,68 %</t>
  </si>
  <si>
    <t xml:space="preserve">Caldeirão Grande do Piauí</t>
  </si>
  <si>
    <t xml:space="preserve">5.675</t>
  </si>
  <si>
    <t xml:space="preserve"> 89,76 %</t>
  </si>
  <si>
    <t xml:space="preserve">Campinas do Piauí</t>
  </si>
  <si>
    <t xml:space="preserve">5.499</t>
  </si>
  <si>
    <t xml:space="preserve"> 90,56 %</t>
  </si>
  <si>
    <t xml:space="preserve">Campo Alegre do Fidalgo</t>
  </si>
  <si>
    <t xml:space="preserve">4.883</t>
  </si>
  <si>
    <t xml:space="preserve"> 3,29 %</t>
  </si>
  <si>
    <t xml:space="preserve">Campo Grande do Piauí</t>
  </si>
  <si>
    <t xml:space="preserve">5.775</t>
  </si>
  <si>
    <t xml:space="preserve"> 77,04 %</t>
  </si>
  <si>
    <t xml:space="preserve">Campo Largo do Piauí</t>
  </si>
  <si>
    <t xml:space="preserve">7.058</t>
  </si>
  <si>
    <t xml:space="preserve"> 85,35 %</t>
  </si>
  <si>
    <t xml:space="preserve">Campo Maior</t>
  </si>
  <si>
    <t xml:space="preserve">45.904</t>
  </si>
  <si>
    <t xml:space="preserve"> 95,79 %</t>
  </si>
  <si>
    <t xml:space="preserve">1+1+1+0+0+1+1</t>
  </si>
  <si>
    <t xml:space="preserve">Canavieira</t>
  </si>
  <si>
    <t xml:space="preserve">3.911</t>
  </si>
  <si>
    <t xml:space="preserve"> 67,28 %</t>
  </si>
  <si>
    <t xml:space="preserve">Canto do Buriti</t>
  </si>
  <si>
    <t xml:space="preserve">20.619</t>
  </si>
  <si>
    <t xml:space="preserve"> 77,62 %</t>
  </si>
  <si>
    <t xml:space="preserve">Capitão de Campos</t>
  </si>
  <si>
    <t xml:space="preserve">11.208</t>
  </si>
  <si>
    <t xml:space="preserve"> 82,9 %</t>
  </si>
  <si>
    <t xml:space="preserve">Capitão Gervásio Oliveira</t>
  </si>
  <si>
    <t xml:space="preserve">3.993</t>
  </si>
  <si>
    <t xml:space="preserve"> 92,45 %</t>
  </si>
  <si>
    <t xml:space="preserve">Caracol</t>
  </si>
  <si>
    <t xml:space="preserve">10.588</t>
  </si>
  <si>
    <t xml:space="preserve"> 98,82 %</t>
  </si>
  <si>
    <t xml:space="preserve">Caraúbas do Piauí</t>
  </si>
  <si>
    <t xml:space="preserve">5.704</t>
  </si>
  <si>
    <t xml:space="preserve"> 90,2 %</t>
  </si>
  <si>
    <t xml:space="preserve">Caridade do Piauí</t>
  </si>
  <si>
    <t xml:space="preserve">4.974</t>
  </si>
  <si>
    <t xml:space="preserve"> 95,94 %</t>
  </si>
  <si>
    <t xml:space="preserve">Castelo do Piauí</t>
  </si>
  <si>
    <t xml:space="preserve">18.466</t>
  </si>
  <si>
    <t xml:space="preserve"> 99,7 %</t>
  </si>
  <si>
    <t xml:space="preserve">Caxingó</t>
  </si>
  <si>
    <t xml:space="preserve">5.248</t>
  </si>
  <si>
    <t xml:space="preserve"> 83,57 %</t>
  </si>
  <si>
    <t xml:space="preserve">0+0+1+1+0+1+0</t>
  </si>
  <si>
    <t xml:space="preserve">Cocal</t>
  </si>
  <si>
    <t xml:space="preserve">27.163</t>
  </si>
  <si>
    <t xml:space="preserve"> 64,81 %</t>
  </si>
  <si>
    <t xml:space="preserve">1+1+1+1+1+1+1</t>
  </si>
  <si>
    <t xml:space="preserve">Cocal de Telha</t>
  </si>
  <si>
    <t xml:space="preserve">4.611</t>
  </si>
  <si>
    <t xml:space="preserve"> 88,45 %</t>
  </si>
  <si>
    <t xml:space="preserve">Cocal dos Alves</t>
  </si>
  <si>
    <t xml:space="preserve">6.014</t>
  </si>
  <si>
    <t xml:space="preserve"> 94,26 %</t>
  </si>
  <si>
    <t xml:space="preserve">Coivaras</t>
  </si>
  <si>
    <t xml:space="preserve">3.916</t>
  </si>
  <si>
    <t xml:space="preserve"> 91,56 %</t>
  </si>
  <si>
    <t xml:space="preserve">Colônia do Gurguéia</t>
  </si>
  <si>
    <t xml:space="preserve"> 81,24 %</t>
  </si>
  <si>
    <t xml:space="preserve">Colônia do Piauí</t>
  </si>
  <si>
    <t xml:space="preserve">7.522</t>
  </si>
  <si>
    <t xml:space="preserve"> 83,78 %</t>
  </si>
  <si>
    <t xml:space="preserve">Conceição do Canindé</t>
  </si>
  <si>
    <t xml:space="preserve">4.532</t>
  </si>
  <si>
    <t xml:space="preserve"> 89,7 %</t>
  </si>
  <si>
    <t xml:space="preserve">Coronel José Dias</t>
  </si>
  <si>
    <t xml:space="preserve">4.598</t>
  </si>
  <si>
    <t xml:space="preserve"> 62,1 %</t>
  </si>
  <si>
    <t xml:space="preserve">0+0+1+0+1+0+0</t>
  </si>
  <si>
    <t xml:space="preserve">Corrente</t>
  </si>
  <si>
    <t xml:space="preserve">26.011</t>
  </si>
  <si>
    <t xml:space="preserve"> 65,06 %</t>
  </si>
  <si>
    <t xml:space="preserve">Cristalândia do Piauí</t>
  </si>
  <si>
    <t xml:space="preserve">8.069</t>
  </si>
  <si>
    <t xml:space="preserve"> 47,66 %</t>
  </si>
  <si>
    <t xml:space="preserve">Cristino Castro</t>
  </si>
  <si>
    <t xml:space="preserve">10.191</t>
  </si>
  <si>
    <t xml:space="preserve"> 85,3 %</t>
  </si>
  <si>
    <t xml:space="preserve">Curimatá</t>
  </si>
  <si>
    <t xml:space="preserve">11.078</t>
  </si>
  <si>
    <t xml:space="preserve"> 66,83 %</t>
  </si>
  <si>
    <t xml:space="preserve">Currais</t>
  </si>
  <si>
    <t xml:space="preserve">4.829</t>
  </si>
  <si>
    <t xml:space="preserve"> 75,43 %</t>
  </si>
  <si>
    <t xml:space="preserve">0+0+0+1+0+0+0</t>
  </si>
  <si>
    <t xml:space="preserve">Curral Novo do Piauí</t>
  </si>
  <si>
    <t xml:space="preserve">4.318</t>
  </si>
  <si>
    <t xml:space="preserve"> 77,66 %</t>
  </si>
  <si>
    <t xml:space="preserve">0+0+1+1+0+0+0</t>
  </si>
  <si>
    <t xml:space="preserve">Curralinhos</t>
  </si>
  <si>
    <t xml:space="preserve">5.059</t>
  </si>
  <si>
    <t xml:space="preserve"> 87,03 %</t>
  </si>
  <si>
    <t xml:space="preserve">0+0+1+1+1+1+1</t>
  </si>
  <si>
    <t xml:space="preserve">Demerval Lobão</t>
  </si>
  <si>
    <t xml:space="preserve">13.526</t>
  </si>
  <si>
    <t xml:space="preserve"> 87,06 %</t>
  </si>
  <si>
    <t xml:space="preserve">Dirceu Arcoverde</t>
  </si>
  <si>
    <t xml:space="preserve">6.841</t>
  </si>
  <si>
    <t xml:space="preserve"> 57,57 %</t>
  </si>
  <si>
    <t xml:space="preserve">Dom Expedito Lopes</t>
  </si>
  <si>
    <t xml:space="preserve">6.735</t>
  </si>
  <si>
    <t xml:space="preserve"> 58,7 %</t>
  </si>
  <si>
    <t xml:space="preserve">Dom Inocêncio</t>
  </si>
  <si>
    <t xml:space="preserve">4.291</t>
  </si>
  <si>
    <t xml:space="preserve"> 95,93 %</t>
  </si>
  <si>
    <t xml:space="preserve">Domingos Mourão</t>
  </si>
  <si>
    <t xml:space="preserve">9.376</t>
  </si>
  <si>
    <t xml:space="preserve"> 91,16 %</t>
  </si>
  <si>
    <t xml:space="preserve">1+0+1+0+0+1+0</t>
  </si>
  <si>
    <t xml:space="preserve">Elesbão Veloso</t>
  </si>
  <si>
    <t xml:space="preserve">14.462</t>
  </si>
  <si>
    <t xml:space="preserve">Eliseu Martins</t>
  </si>
  <si>
    <t xml:space="preserve">38.749</t>
  </si>
  <si>
    <t xml:space="preserve"> 80,92 %</t>
  </si>
  <si>
    <t xml:space="preserve">Esperantina</t>
  </si>
  <si>
    <t xml:space="preserve">5.186</t>
  </si>
  <si>
    <t xml:space="preserve"> 57,16 %</t>
  </si>
  <si>
    <t xml:space="preserve">Fartura do Piauí</t>
  </si>
  <si>
    <t xml:space="preserve"> 78,26 %</t>
  </si>
  <si>
    <t xml:space="preserve">Flores do Piauí</t>
  </si>
  <si>
    <t xml:space="preserve">4.395</t>
  </si>
  <si>
    <t xml:space="preserve"> 90,74 %</t>
  </si>
  <si>
    <t xml:space="preserve">Floresta do Piauí</t>
  </si>
  <si>
    <t xml:space="preserve">...</t>
  </si>
  <si>
    <t xml:space="preserve">2.513</t>
  </si>
  <si>
    <t xml:space="preserve"> 78,35 %</t>
  </si>
  <si>
    <t xml:space="preserve">Floriano</t>
  </si>
  <si>
    <t xml:space="preserve">58.702</t>
  </si>
  <si>
    <t xml:space="preserve">192</t>
  </si>
  <si>
    <t xml:space="preserve"> 96,27 %</t>
  </si>
  <si>
    <t xml:space="preserve">Francinópolis</t>
  </si>
  <si>
    <t xml:space="preserve">5.268</t>
  </si>
  <si>
    <t xml:space="preserve"> 91,92 %</t>
  </si>
  <si>
    <t xml:space="preserve">Francisco Ayres</t>
  </si>
  <si>
    <t xml:space="preserve">4.361</t>
  </si>
  <si>
    <t xml:space="preserve"> 89,27 %</t>
  </si>
  <si>
    <t xml:space="preserve">Francisco Macedo</t>
  </si>
  <si>
    <t xml:space="preserve">3.078</t>
  </si>
  <si>
    <t xml:space="preserve">Francisco Santos</t>
  </si>
  <si>
    <t xml:space="preserve">8.993</t>
  </si>
  <si>
    <t xml:space="preserve"> 88,17 %</t>
  </si>
  <si>
    <t xml:space="preserve">Fronteiras</t>
  </si>
  <si>
    <t xml:space="preserve">11.411</t>
  </si>
  <si>
    <t xml:space="preserve"> 76 %</t>
  </si>
  <si>
    <t xml:space="preserve">Geminiano</t>
  </si>
  <si>
    <t xml:space="preserve">5.298</t>
  </si>
  <si>
    <t xml:space="preserve"> 63,62 %</t>
  </si>
  <si>
    <t xml:space="preserve">0+1+0+1+1+1+1</t>
  </si>
  <si>
    <t xml:space="preserve">Gilbués</t>
  </si>
  <si>
    <t xml:space="preserve">10.509</t>
  </si>
  <si>
    <t xml:space="preserve"> 70,72 %</t>
  </si>
  <si>
    <t xml:space="preserve">Guadalupe</t>
  </si>
  <si>
    <t xml:space="preserve">10.340</t>
  </si>
  <si>
    <t xml:space="preserve"> 93,72 %</t>
  </si>
  <si>
    <t xml:space="preserve">Guaribas</t>
  </si>
  <si>
    <t xml:space="preserve">4.472</t>
  </si>
  <si>
    <t xml:space="preserve"> 74,51 %</t>
  </si>
  <si>
    <t xml:space="preserve">Hugo Napoleão</t>
  </si>
  <si>
    <t xml:space="preserve">3.811</t>
  </si>
  <si>
    <t xml:space="preserve"> 93,02 %</t>
  </si>
  <si>
    <t xml:space="preserve">Ilha Grande</t>
  </si>
  <si>
    <t xml:space="preserve">9.176</t>
  </si>
  <si>
    <t xml:space="preserve"> 97,69 %</t>
  </si>
  <si>
    <t xml:space="preserve">Inhuma</t>
  </si>
  <si>
    <t xml:space="preserve">15.032</t>
  </si>
  <si>
    <t xml:space="preserve"> 86,32 %</t>
  </si>
  <si>
    <t xml:space="preserve">Ipiranga do Piauí</t>
  </si>
  <si>
    <t xml:space="preserve">9.569</t>
  </si>
  <si>
    <t xml:space="preserve"> 90,18 %</t>
  </si>
  <si>
    <t xml:space="preserve">Isaías Coelho</t>
  </si>
  <si>
    <t xml:space="preserve">8.389</t>
  </si>
  <si>
    <t xml:space="preserve"> 80,18 %</t>
  </si>
  <si>
    <t xml:space="preserve">Itainópolis</t>
  </si>
  <si>
    <t xml:space="preserve">11.330</t>
  </si>
  <si>
    <t xml:space="preserve"> 83,33 %</t>
  </si>
  <si>
    <t xml:space="preserve">Itaueira</t>
  </si>
  <si>
    <t xml:space="preserve">10.818</t>
  </si>
  <si>
    <t xml:space="preserve"> 77,37 %</t>
  </si>
  <si>
    <t xml:space="preserve">Jacobina do Piauí</t>
  </si>
  <si>
    <t xml:space="preserve">5.695</t>
  </si>
  <si>
    <t xml:space="preserve"> 92,29 %</t>
  </si>
  <si>
    <t xml:space="preserve">Jaicós</t>
  </si>
  <si>
    <t xml:space="preserve">18.585</t>
  </si>
  <si>
    <t xml:space="preserve"> 67,85 %</t>
  </si>
  <si>
    <t xml:space="preserve">Jardim do Mulato</t>
  </si>
  <si>
    <t xml:space="preserve">4.402</t>
  </si>
  <si>
    <t xml:space="preserve"> 82,37 %</t>
  </si>
  <si>
    <t xml:space="preserve">Jatobá do Piauí</t>
  </si>
  <si>
    <t xml:space="preserve">4.756</t>
  </si>
  <si>
    <t xml:space="preserve"> 87,76 %</t>
  </si>
  <si>
    <t xml:space="preserve">Jerumenha</t>
  </si>
  <si>
    <t xml:space="preserve">4.397</t>
  </si>
  <si>
    <t xml:space="preserve"> 67,95 %</t>
  </si>
  <si>
    <t xml:space="preserve">João Costa</t>
  </si>
  <si>
    <t xml:space="preserve">2.968</t>
  </si>
  <si>
    <t xml:space="preserve"> 76,37 %</t>
  </si>
  <si>
    <t xml:space="preserve">1+0+1+0+1+0+0</t>
  </si>
  <si>
    <t xml:space="preserve">Joaquim Pires</t>
  </si>
  <si>
    <t xml:space="preserve">14.059</t>
  </si>
  <si>
    <t xml:space="preserve">Joca Marques</t>
  </si>
  <si>
    <t xml:space="preserve">5.282</t>
  </si>
  <si>
    <t xml:space="preserve"> 83,97 %</t>
  </si>
  <si>
    <t xml:space="preserve">José de Freitas</t>
  </si>
  <si>
    <t xml:space="preserve">38.169</t>
  </si>
  <si>
    <t xml:space="preserve"> 71,54 %</t>
  </si>
  <si>
    <t xml:space="preserve">Juazeiro do Piauí</t>
  </si>
  <si>
    <t xml:space="preserve">4.837</t>
  </si>
  <si>
    <t xml:space="preserve"> 82,87 %</t>
  </si>
  <si>
    <t xml:space="preserve">1+0+1+1+0+1+0</t>
  </si>
  <si>
    <t xml:space="preserve">Júlio Borges</t>
  </si>
  <si>
    <t xml:space="preserve">5.496</t>
  </si>
  <si>
    <t xml:space="preserve"> 65,73 %</t>
  </si>
  <si>
    <t xml:space="preserve">Jurema</t>
  </si>
  <si>
    <t xml:space="preserve">4.641</t>
  </si>
  <si>
    <t xml:space="preserve"> 99,48 %</t>
  </si>
  <si>
    <t xml:space="preserve">Lagoa Alegre</t>
  </si>
  <si>
    <t xml:space="preserve">2.757</t>
  </si>
  <si>
    <t xml:space="preserve"> 62,41 %</t>
  </si>
  <si>
    <t xml:space="preserve">1+1+1+1+0+1+1</t>
  </si>
  <si>
    <t xml:space="preserve">Lagoa de São Francisco</t>
  </si>
  <si>
    <t xml:space="preserve">8.290</t>
  </si>
  <si>
    <t xml:space="preserve"> 95,34 %</t>
  </si>
  <si>
    <t xml:space="preserve">Lagoa do Barro do Piauí</t>
  </si>
  <si>
    <t xml:space="preserve">4.570</t>
  </si>
  <si>
    <t xml:space="preserve"> 83,44 %</t>
  </si>
  <si>
    <t xml:space="preserve">1+0+0+0+1+0+0</t>
  </si>
  <si>
    <t xml:space="preserve">Lagoa do Piauí</t>
  </si>
  <si>
    <t xml:space="preserve">6.590</t>
  </si>
  <si>
    <t xml:space="preserve"> 92,82 %</t>
  </si>
  <si>
    <t xml:space="preserve">0+0+0+1+0+0-+0</t>
  </si>
  <si>
    <t xml:space="preserve">Lagoa do Sítio</t>
  </si>
  <si>
    <t xml:space="preserve">3.963</t>
  </si>
  <si>
    <t xml:space="preserve"> 78,17 %</t>
  </si>
  <si>
    <t xml:space="preserve">Lagoinha do Piauí</t>
  </si>
  <si>
    <t xml:space="preserve">5.022</t>
  </si>
  <si>
    <t xml:space="preserve"> 64,76 %</t>
  </si>
  <si>
    <t xml:space="preserve">Landri Sales</t>
  </si>
  <si>
    <t xml:space="preserve">5.251</t>
  </si>
  <si>
    <t xml:space="preserve"> 87,26 %</t>
  </si>
  <si>
    <t xml:space="preserve">Luís Correia</t>
  </si>
  <si>
    <t xml:space="preserve">29.415</t>
  </si>
  <si>
    <t xml:space="preserve">Luzilândia</t>
  </si>
  <si>
    <t xml:space="preserve">25.028</t>
  </si>
  <si>
    <t xml:space="preserve"> 50,33 %</t>
  </si>
  <si>
    <t xml:space="preserve">Madeiro</t>
  </si>
  <si>
    <t xml:space="preserve">8.075</t>
  </si>
  <si>
    <t xml:space="preserve"> 99,11 %</t>
  </si>
  <si>
    <t xml:space="preserve">Manoel Emídio</t>
  </si>
  <si>
    <t xml:space="preserve">8.186</t>
  </si>
  <si>
    <t xml:space="preserve"> 99,86 %</t>
  </si>
  <si>
    <t xml:space="preserve">Marcolândia</t>
  </si>
  <si>
    <t xml:space="preserve">1+0+1+1+1+1+0</t>
  </si>
  <si>
    <t xml:space="preserve">Marcos Parente</t>
  </si>
  <si>
    <t xml:space="preserve">4.482</t>
  </si>
  <si>
    <t xml:space="preserve"> 95,72 %</t>
  </si>
  <si>
    <t xml:space="preserve">Massapê do Piauí</t>
  </si>
  <si>
    <t xml:space="preserve">6.315</t>
  </si>
  <si>
    <t xml:space="preserve"> 92,78 %</t>
  </si>
  <si>
    <t xml:space="preserve">1+1+1+1+1+1+0</t>
  </si>
  <si>
    <t xml:space="preserve">Matias Olímpio</t>
  </si>
  <si>
    <t xml:space="preserve">10.693</t>
  </si>
  <si>
    <t xml:space="preserve"> 76,76 %</t>
  </si>
  <si>
    <t xml:space="preserve">Miguel Alves</t>
  </si>
  <si>
    <t xml:space="preserve">32.993</t>
  </si>
  <si>
    <t xml:space="preserve"> 94,4 %</t>
  </si>
  <si>
    <t xml:space="preserve">Miguel Leão</t>
  </si>
  <si>
    <t xml:space="preserve">1.239</t>
  </si>
  <si>
    <t xml:space="preserve">Milton Brandão</t>
  </si>
  <si>
    <t xml:space="preserve">6.791</t>
  </si>
  <si>
    <t xml:space="preserve"> 97,44 %</t>
  </si>
  <si>
    <t xml:space="preserve">Monsenhor Gil</t>
  </si>
  <si>
    <t xml:space="preserve">10.410</t>
  </si>
  <si>
    <t xml:space="preserve"> 75,83 %</t>
  </si>
  <si>
    <t xml:space="preserve">Monsenhor Hipólito</t>
  </si>
  <si>
    <t xml:space="preserve">7.565</t>
  </si>
  <si>
    <t xml:space="preserve"> 73,72 %</t>
  </si>
  <si>
    <t xml:space="preserve">Monte Alegre do Piauí</t>
  </si>
  <si>
    <t xml:space="preserve">10.441</t>
  </si>
  <si>
    <t xml:space="preserve"> 79,87 %</t>
  </si>
  <si>
    <t xml:space="preserve">Morro Cabeça no Tempo</t>
  </si>
  <si>
    <t xml:space="preserve">4.077</t>
  </si>
  <si>
    <t xml:space="preserve"> 74,48 %</t>
  </si>
  <si>
    <t xml:space="preserve">Morro do Chapéu do Piauí</t>
  </si>
  <si>
    <t xml:space="preserve">6.641</t>
  </si>
  <si>
    <t xml:space="preserve"> 80,04 %</t>
  </si>
  <si>
    <t xml:space="preserve">Murici dos Portelas</t>
  </si>
  <si>
    <t xml:space="preserve">8.846</t>
  </si>
  <si>
    <t xml:space="preserve"> 95,15 %</t>
  </si>
  <si>
    <t xml:space="preserve">Nazaré do Piauí</t>
  </si>
  <si>
    <t xml:space="preserve">7.279</t>
  </si>
  <si>
    <t xml:space="preserve"> 82,88 %</t>
  </si>
  <si>
    <t xml:space="preserve">Nazária</t>
  </si>
  <si>
    <t xml:space="preserve">8.330</t>
  </si>
  <si>
    <t xml:space="preserve"> 79,19 %</t>
  </si>
  <si>
    <t xml:space="preserve">Nossa Senhora de Nazaré</t>
  </si>
  <si>
    <t xml:space="preserve">4.723</t>
  </si>
  <si>
    <t xml:space="preserve"> 86,19 %</t>
  </si>
  <si>
    <t xml:space="preserve">Nossa Senhora dos Remédios</t>
  </si>
  <si>
    <t xml:space="preserve">8.457</t>
  </si>
  <si>
    <t xml:space="preserve"> 64,46 %</t>
  </si>
  <si>
    <t xml:space="preserve">1+1+0+1+1+1+1</t>
  </si>
  <si>
    <t xml:space="preserve">Nova Santa Rita</t>
  </si>
  <si>
    <t xml:space="preserve">6.493</t>
  </si>
  <si>
    <t xml:space="preserve">Novo Oriente do Piauí</t>
  </si>
  <si>
    <t xml:space="preserve">3.371</t>
  </si>
  <si>
    <t xml:space="preserve"> 87,86 %</t>
  </si>
  <si>
    <t xml:space="preserve">Novo Santo Antônio</t>
  </si>
  <si>
    <t xml:space="preserve">36.266</t>
  </si>
  <si>
    <t xml:space="preserve"> 89 %</t>
  </si>
  <si>
    <t xml:space="preserve">0+0+0+1+0+0+1</t>
  </si>
  <si>
    <t xml:space="preserve">Oeiras</t>
  </si>
  <si>
    <t xml:space="preserve">2.390</t>
  </si>
  <si>
    <t xml:space="preserve"> 66,88 %</t>
  </si>
  <si>
    <t xml:space="preserve">Olho d`Água do Piauí</t>
  </si>
  <si>
    <t xml:space="preserve">6.742</t>
  </si>
  <si>
    <t xml:space="preserve"> 84,65 %</t>
  </si>
  <si>
    <t xml:space="preserve">Padre Marcos</t>
  </si>
  <si>
    <t xml:space="preserve">4.074</t>
  </si>
  <si>
    <t xml:space="preserve">Paes Landim</t>
  </si>
  <si>
    <t xml:space="preserve">3.479</t>
  </si>
  <si>
    <t xml:space="preserve"> 92,26 %</t>
  </si>
  <si>
    <t xml:space="preserve">Pajeú do Piauí</t>
  </si>
  <si>
    <t xml:space="preserve">4.988</t>
  </si>
  <si>
    <t xml:space="preserve"> 68,32 %</t>
  </si>
  <si>
    <t xml:space="preserve">Palmeira do Piauí</t>
  </si>
  <si>
    <t xml:space="preserve"> 56,54 %</t>
  </si>
  <si>
    <t xml:space="preserve">Palmeirais</t>
  </si>
  <si>
    <t xml:space="preserve"> 49,4 %</t>
  </si>
  <si>
    <t xml:space="preserve">1+0+1+1+0+0+1</t>
  </si>
  <si>
    <t xml:space="preserve">Paquetá</t>
  </si>
  <si>
    <t xml:space="preserve"> 91,24 %</t>
  </si>
  <si>
    <t xml:space="preserve">Parnaguá</t>
  </si>
  <si>
    <t xml:space="preserve"> 85,42 %</t>
  </si>
  <si>
    <t xml:space="preserve">Parnaíba</t>
  </si>
  <si>
    <t xml:space="preserve">300</t>
  </si>
  <si>
    <t xml:space="preserve"> 85,61 %</t>
  </si>
  <si>
    <t xml:space="preserve">Passagem Franca do Piauí</t>
  </si>
  <si>
    <t xml:space="preserve"> 81,67 %</t>
  </si>
  <si>
    <t xml:space="preserve">Patos do Piauí</t>
  </si>
  <si>
    <t xml:space="preserve"> 98 %</t>
  </si>
  <si>
    <t xml:space="preserve">Pau d`Arco do Piauí</t>
  </si>
  <si>
    <t xml:space="preserve"> 77,97 %</t>
  </si>
  <si>
    <t xml:space="preserve">0+0+1+0+1+1+1</t>
  </si>
  <si>
    <t xml:space="preserve">Paulistana</t>
  </si>
  <si>
    <t xml:space="preserve"> 87,75 %</t>
  </si>
  <si>
    <t xml:space="preserve">Pavussu</t>
  </si>
  <si>
    <t xml:space="preserve"> 88,7 %</t>
  </si>
  <si>
    <t xml:space="preserve">Pedro II</t>
  </si>
  <si>
    <t xml:space="preserve"> 90,9 %</t>
  </si>
  <si>
    <t xml:space="preserve">Pedro Laurentino</t>
  </si>
  <si>
    <t xml:space="preserve"> 90,11 %</t>
  </si>
  <si>
    <t xml:space="preserve">Picos</t>
  </si>
  <si>
    <t xml:space="preserve">216</t>
  </si>
  <si>
    <t xml:space="preserve"> 98,61 %</t>
  </si>
  <si>
    <t xml:space="preserve">Pimenteiras</t>
  </si>
  <si>
    <t xml:space="preserve">11.900</t>
  </si>
  <si>
    <t xml:space="preserve"> 77,23 %</t>
  </si>
  <si>
    <t xml:space="preserve">Pio IX</t>
  </si>
  <si>
    <t xml:space="preserve">18.023</t>
  </si>
  <si>
    <t xml:space="preserve"> 84,43 %</t>
  </si>
  <si>
    <t xml:space="preserve">Piracuruca</t>
  </si>
  <si>
    <t xml:space="preserve">28.066</t>
  </si>
  <si>
    <t xml:space="preserve"> 89,83 %</t>
  </si>
  <si>
    <t xml:space="preserve">Piripiri</t>
  </si>
  <si>
    <t xml:space="preserve">62.600</t>
  </si>
  <si>
    <t xml:space="preserve"> 68,94 %</t>
  </si>
  <si>
    <t xml:space="preserve">Porto</t>
  </si>
  <si>
    <t xml:space="preserve">12.239</t>
  </si>
  <si>
    <t xml:space="preserve">Porto Alegre do Piauí</t>
  </si>
  <si>
    <t xml:space="preserve">2.637</t>
  </si>
  <si>
    <t xml:space="preserve"> 95,27 %</t>
  </si>
  <si>
    <t xml:space="preserve">Prata do Piauí</t>
  </si>
  <si>
    <t xml:space="preserve">3.107</t>
  </si>
  <si>
    <t xml:space="preserve"> 80,71 %</t>
  </si>
  <si>
    <t xml:space="preserve">Queimada Nova</t>
  </si>
  <si>
    <t xml:space="preserve">8.775</t>
  </si>
  <si>
    <t xml:space="preserve"> 98,28 %</t>
  </si>
  <si>
    <t xml:space="preserve">Redenção do Gurguéia</t>
  </si>
  <si>
    <t xml:space="preserve">8.580</t>
  </si>
  <si>
    <t xml:space="preserve"> 63,08 %</t>
  </si>
  <si>
    <t xml:space="preserve">Regeneração</t>
  </si>
  <si>
    <t xml:space="preserve">17.696</t>
  </si>
  <si>
    <t xml:space="preserve"> 85,52 %</t>
  </si>
  <si>
    <t xml:space="preserve">Riacho Frio</t>
  </si>
  <si>
    <t xml:space="preserve">4.255</t>
  </si>
  <si>
    <t xml:space="preserve"> 83,59 %</t>
  </si>
  <si>
    <t xml:space="preserve">Ribeira do Piauí</t>
  </si>
  <si>
    <t xml:space="preserve">4.368</t>
  </si>
  <si>
    <t xml:space="preserve"> 85,78 %</t>
  </si>
  <si>
    <t xml:space="preserve">Ribeiro Gonçalves</t>
  </si>
  <si>
    <t xml:space="preserve">7.112</t>
  </si>
  <si>
    <t xml:space="preserve">Rio Grande do Piauí</t>
  </si>
  <si>
    <t xml:space="preserve">6.328</t>
  </si>
  <si>
    <t xml:space="preserve"> 83,16 %</t>
  </si>
  <si>
    <t xml:space="preserve">Santa Cruz do Piauí</t>
  </si>
  <si>
    <t xml:space="preserve">6.119</t>
  </si>
  <si>
    <t xml:space="preserve"> 95,69 %</t>
  </si>
  <si>
    <t xml:space="preserve">Santa Cruz dos Milagres</t>
  </si>
  <si>
    <t xml:space="preserve">3.910</t>
  </si>
  <si>
    <t xml:space="preserve"> 94,41 %</t>
  </si>
  <si>
    <t xml:space="preserve">Santa Filomena</t>
  </si>
  <si>
    <t xml:space="preserve">6.152</t>
  </si>
  <si>
    <t xml:space="preserve"> 77,7 %</t>
  </si>
  <si>
    <t xml:space="preserve">Santa Luz</t>
  </si>
  <si>
    <t xml:space="preserve">5.694</t>
  </si>
  <si>
    <t xml:space="preserve"> 62,38 %</t>
  </si>
  <si>
    <t xml:space="preserve">Santa Rosa do Piauí</t>
  </si>
  <si>
    <t xml:space="preserve"> 87,11 %</t>
  </si>
  <si>
    <t xml:space="preserve">Santana do Piauí</t>
  </si>
  <si>
    <t xml:space="preserve"> 94,67 %</t>
  </si>
  <si>
    <t xml:space="preserve">Santo Antônio de Lisboa</t>
  </si>
  <si>
    <t xml:space="preserve">6.215</t>
  </si>
  <si>
    <t xml:space="preserve"> 96,09 %</t>
  </si>
  <si>
    <t xml:space="preserve">Santo Antônio dos Milagres</t>
  </si>
  <si>
    <t xml:space="preserve">2.109</t>
  </si>
  <si>
    <t xml:space="preserve"> 55,9 %</t>
  </si>
  <si>
    <t xml:space="preserve">Santo Inácio do Piauí</t>
  </si>
  <si>
    <t xml:space="preserve">3.713</t>
  </si>
  <si>
    <t xml:space="preserve"> 84,25 %</t>
  </si>
  <si>
    <t xml:space="preserve">São Braz do Piauí</t>
  </si>
  <si>
    <t xml:space="preserve">4.367</t>
  </si>
  <si>
    <t xml:space="preserve"> 86,46 %</t>
  </si>
  <si>
    <t xml:space="preserve">São Félix do Piauí</t>
  </si>
  <si>
    <t xml:space="preserve">2.931</t>
  </si>
  <si>
    <t xml:space="preserve"> 82,19 %</t>
  </si>
  <si>
    <t xml:space="preserve">São Francisco de Assis do Piauí</t>
  </si>
  <si>
    <t xml:space="preserve">5.759</t>
  </si>
  <si>
    <t xml:space="preserve"> 85,16 %</t>
  </si>
  <si>
    <t xml:space="preserve">São Francisco do Piauí</t>
  </si>
  <si>
    <t xml:space="preserve">6.332</t>
  </si>
  <si>
    <t xml:space="preserve"> 87,49 %</t>
  </si>
  <si>
    <t xml:space="preserve">São Gonçalo do Gurguéia</t>
  </si>
  <si>
    <t xml:space="preserve">2.942</t>
  </si>
  <si>
    <t xml:space="preserve"> 70,35 %</t>
  </si>
  <si>
    <t xml:space="preserve">São Gonçalo do Piauí</t>
  </si>
  <si>
    <t xml:space="preserve">4.885</t>
  </si>
  <si>
    <t xml:space="preserve"> 67,83 %</t>
  </si>
  <si>
    <t xml:space="preserve">São João da Canabrava</t>
  </si>
  <si>
    <t xml:space="preserve">4.516</t>
  </si>
  <si>
    <t xml:space="preserve"> 69,17 %</t>
  </si>
  <si>
    <t xml:space="preserve">São João da Fronteira</t>
  </si>
  <si>
    <t xml:space="preserve">5.873</t>
  </si>
  <si>
    <t xml:space="preserve"> 89,29 %</t>
  </si>
  <si>
    <t xml:space="preserve">São João da Serra</t>
  </si>
  <si>
    <t xml:space="preserve">6.101</t>
  </si>
  <si>
    <t xml:space="preserve"> 80,08 %</t>
  </si>
  <si>
    <t xml:space="preserve">São João da Varjota</t>
  </si>
  <si>
    <t xml:space="preserve">4.738</t>
  </si>
  <si>
    <t xml:space="preserve">São João do Arraial</t>
  </si>
  <si>
    <t xml:space="preserve">7.700</t>
  </si>
  <si>
    <t xml:space="preserve"> 85,77 %</t>
  </si>
  <si>
    <t xml:space="preserve">São João do Piauí</t>
  </si>
  <si>
    <t xml:space="preserve">20.077</t>
  </si>
  <si>
    <t xml:space="preserve"> 90,91 %</t>
  </si>
  <si>
    <t xml:space="preserve">São José do Divino</t>
  </si>
  <si>
    <t xml:space="preserve">5.237</t>
  </si>
  <si>
    <t xml:space="preserve"> 88,77 %</t>
  </si>
  <si>
    <t xml:space="preserve">São José do Peixe</t>
  </si>
  <si>
    <t xml:space="preserve">3.702</t>
  </si>
  <si>
    <t xml:space="preserve"> 81,31 %</t>
  </si>
  <si>
    <t xml:space="preserve">São José do Piauí</t>
  </si>
  <si>
    <t xml:space="preserve">6.615</t>
  </si>
  <si>
    <t xml:space="preserve"> 95,67 %</t>
  </si>
  <si>
    <t xml:space="preserve">São Julião</t>
  </si>
  <si>
    <t xml:space="preserve">5.771</t>
  </si>
  <si>
    <t xml:space="preserve"> 82,07 %</t>
  </si>
  <si>
    <t xml:space="preserve">São Lourenço do Piauí</t>
  </si>
  <si>
    <t xml:space="preserve">4.488</t>
  </si>
  <si>
    <t xml:space="preserve"> 86,85 %</t>
  </si>
  <si>
    <t xml:space="preserve">São Luis do Piauí</t>
  </si>
  <si>
    <t xml:space="preserve">2.593</t>
  </si>
  <si>
    <t xml:space="preserve"> 98,68 %</t>
  </si>
  <si>
    <t xml:space="preserve">São Miguel da Baixa Grande</t>
  </si>
  <si>
    <t xml:space="preserve">2.407</t>
  </si>
  <si>
    <t xml:space="preserve">São Miguel do Fidalgo</t>
  </si>
  <si>
    <t xml:space="preserve">2.994</t>
  </si>
  <si>
    <t xml:space="preserve"> 86,39 %</t>
  </si>
  <si>
    <t xml:space="preserve">São Miguel do Tapuio</t>
  </si>
  <si>
    <t xml:space="preserve">18.132</t>
  </si>
  <si>
    <t xml:space="preserve"> 87,51 %</t>
  </si>
  <si>
    <t xml:space="preserve">São Pedro do Piauí</t>
  </si>
  <si>
    <t xml:space="preserve">13.956</t>
  </si>
  <si>
    <t xml:space="preserve"> 92,9 %</t>
  </si>
  <si>
    <t xml:space="preserve">São Raimundo Nonato</t>
  </si>
  <si>
    <t xml:space="preserve">33.613</t>
  </si>
  <si>
    <t xml:space="preserve"> 68,26 %</t>
  </si>
  <si>
    <t xml:space="preserve">Sebastião Barros</t>
  </si>
  <si>
    <t xml:space="preserve">3.475</t>
  </si>
  <si>
    <t xml:space="preserve"> 68,41 %</t>
  </si>
  <si>
    <t xml:space="preserve">Sebastião Leal</t>
  </si>
  <si>
    <t xml:space="preserve">4.199</t>
  </si>
  <si>
    <t xml:space="preserve"> 93,97 %</t>
  </si>
  <si>
    <t xml:space="preserve">Sigefredo Pacheco</t>
  </si>
  <si>
    <t xml:space="preserve">9.799</t>
  </si>
  <si>
    <t xml:space="preserve"> 73,96 %</t>
  </si>
  <si>
    <t xml:space="preserve">Simões</t>
  </si>
  <si>
    <t xml:space="preserve">14.393</t>
  </si>
  <si>
    <t xml:space="preserve"> 83,83 %</t>
  </si>
  <si>
    <t xml:space="preserve">Simplício Mendes</t>
  </si>
  <si>
    <t xml:space="preserve">12.385</t>
  </si>
  <si>
    <t xml:space="preserve"> 97,71 %</t>
  </si>
  <si>
    <t xml:space="preserve">Socorro do Piauí</t>
  </si>
  <si>
    <t xml:space="preserve">4.519</t>
  </si>
  <si>
    <t xml:space="preserve"> 92,3 %</t>
  </si>
  <si>
    <t xml:space="preserve">Sussuapara</t>
  </si>
  <si>
    <t xml:space="preserve">6.504</t>
  </si>
  <si>
    <t xml:space="preserve"> 87,01 %</t>
  </si>
  <si>
    <t xml:space="preserve">Tamboril do Piauí</t>
  </si>
  <si>
    <t xml:space="preserve">2.839</t>
  </si>
  <si>
    <t xml:space="preserve"> 91,76 %</t>
  </si>
  <si>
    <t xml:space="preserve">Tanque do Piauí</t>
  </si>
  <si>
    <t xml:space="preserve">2.694</t>
  </si>
  <si>
    <t xml:space="preserve">Teresina</t>
  </si>
  <si>
    <t xml:space="preserve">840.600</t>
  </si>
  <si>
    <t xml:space="preserve">624</t>
  </si>
  <si>
    <t xml:space="preserve">União</t>
  </si>
  <si>
    <t xml:space="preserve">43.511</t>
  </si>
  <si>
    <t xml:space="preserve"> 79,74 %</t>
  </si>
  <si>
    <t xml:space="preserve">Uruçuí</t>
  </si>
  <si>
    <t xml:space="preserve">20.902</t>
  </si>
  <si>
    <t xml:space="preserve"> 51,86 %</t>
  </si>
  <si>
    <t xml:space="preserve">Valença do Piauí</t>
  </si>
  <si>
    <t xml:space="preserve">20.555</t>
  </si>
  <si>
    <t xml:space="preserve"> 77 %</t>
  </si>
  <si>
    <t xml:space="preserve">Várzea Branca</t>
  </si>
  <si>
    <t xml:space="preserve">4.899</t>
  </si>
  <si>
    <t xml:space="preserve"> 79,61 %</t>
  </si>
  <si>
    <t xml:space="preserve">Várzea Grande</t>
  </si>
  <si>
    <t xml:space="preserve">4.339</t>
  </si>
  <si>
    <t xml:space="preserve"> 82,22 %</t>
  </si>
  <si>
    <t xml:space="preserve">Vera Mendes</t>
  </si>
  <si>
    <t xml:space="preserve">3.023</t>
  </si>
  <si>
    <t xml:space="preserve"> 88,81 %</t>
  </si>
  <si>
    <t xml:space="preserve">Vila Nova do Piauí</t>
  </si>
  <si>
    <t xml:space="preserve">2.987</t>
  </si>
  <si>
    <t xml:space="preserve">1+0+1+1+1+0+0</t>
  </si>
  <si>
    <t xml:space="preserve">Wall Ferraz</t>
  </si>
  <si>
    <t xml:space="preserve">4.365</t>
  </si>
  <si>
    <t xml:space="preserve">Total</t>
  </si>
  <si>
    <t xml:space="preserve">36(16%)</t>
  </si>
  <si>
    <t xml:space="preserve">65(29%)</t>
  </si>
  <si>
    <t xml:space="preserve">Meta 2017</t>
  </si>
  <si>
    <t xml:space="preserve">META 2017                                          78%</t>
  </si>
  <si>
    <t xml:space="preserve">META ESTADO P/2017</t>
  </si>
  <si>
    <t xml:space="preserve">Qtde Munic com CV alcançado
CV Alcançada</t>
  </si>
  <si>
    <t xml:space="preserve">Meta Alcançada do Estado (Pactuado 70%)</t>
  </si>
  <si>
    <t xml:space="preserve">Indicadro 1 - Cobertura populacional estimada pelas equipes de atenção básica.
(Fonte: MS/DAB)</t>
  </si>
  <si>
    <t xml:space="preserve">Indicador 2 - Proporção de internações por condições sensíveis a atenção básica (residência) (Fonte: SIH-SUS)</t>
  </si>
  <si>
    <t xml:space="preserve">Indicador  3 - Cobertura de acompanhamento das condicionalidades de saúde do programa bolsa família (Fonte: MS/SISVAN)</t>
  </si>
  <si>
    <t xml:space="preserve">Indicadro 4 - Cobertura populacional estimada pelas equipes de saúde bucal. (Fonte: MS/DAB)</t>
  </si>
  <si>
    <t xml:space="preserve">Indicadro 5 - Média da ação coletiva de escovação dental supervisionada (Fonte: SIA/SUS)</t>
  </si>
  <si>
    <t xml:space="preserve">Indicador 6 - Proporção de exodontia
em relação aos procedimentos
(Fonte: SIA/SUS)</t>
  </si>
  <si>
    <t xml:space="preserve">Indicador 7 - Razão de procedimentos 
ambulatoriais de media complexidade e pop. Residente (Fonte: SIA/SUS)</t>
  </si>
  <si>
    <t xml:space="preserve">Indicador 8  - Razão de Internações Clínico-Cirúrgicas
de Média Complexidade e População Residente, Piauí, 2013</t>
  </si>
  <si>
    <t xml:space="preserve">Indicador 9 - Razão de procedimentos ambulatoriais de alta complexidade
e população residente (Fonte: SIA/SUS)</t>
  </si>
  <si>
    <t xml:space="preserve">Indicador 10 - Razão de internações 
clinico-cirúrgicas de alta complexidade na população residente (Fonte: SIH/SUS)</t>
  </si>
  <si>
    <t xml:space="preserve">Indicador 11 - Proporção de serviços hospitalares com contrato de metas firmado.</t>
  </si>
  <si>
    <t xml:space="preserve">Indicador 12 - Número de unidades de saúde com serviço de notificação de violência doméstica, sexual e outras violências implantado (Fonte: SINAN)</t>
  </si>
  <si>
    <t xml:space="preserve">Indicador 13 - Proporção de acesso 
hospitalar dos óbitos por acidente</t>
  </si>
  <si>
    <t xml:space="preserve">Indicador 14 - Proporção de óbitos nas internações por infarto agudo do miocárdio (iam)</t>
  </si>
  <si>
    <t xml:space="preserve">Indicador 15 - Proporção de óbitos, em menores de 15 anos, nas unidades 
de terapia intensiva (uti)</t>
  </si>
  <si>
    <t xml:space="preserve">Indicador 16 - Cobertura do serviço de atendimento móvel de urgência (samu 192)</t>
  </si>
  <si>
    <t xml:space="preserve">Indicador 18 - Razão de exames citopatológicos do colo do útero em mulheres de 25 a 64 anos e população residente 
(Fonte: SISCAM)</t>
  </si>
  <si>
    <t xml:space="preserve">Indicador 19 - Razão de exames de mamografia de rastreamento realizados em mulheres de 50 a 69 anos e população da mesma faixa etária</t>
  </si>
  <si>
    <t xml:space="preserve">Indicador 20 - Proporção de parto 
normal, residentes piauí, 2013 
(Fonte: SISPRENATAL)</t>
  </si>
  <si>
    <t xml:space="preserve">Indicador 21 - Proporção de nascidos vivos de mães com sete ou mais consulta de pré-natal, residentes piauí, 2013 (Fonte: SINASC)</t>
  </si>
  <si>
    <t xml:space="preserve">Indicador 22 - número de testes
de sífilis por gestante.</t>
  </si>
  <si>
    <t xml:space="preserve">Indicador 23 - Número de obitos maternos 
em determinado período e local de residência</t>
  </si>
  <si>
    <t xml:space="preserve">Indicador 24 - Taxa de 
mortalidade infantil</t>
  </si>
  <si>
    <t xml:space="preserve">Indicador 25 - Proporção de óbitos
infantis e fetais investigados</t>
  </si>
  <si>
    <t xml:space="preserve">Indicador 26 - Proporção de óbitos
Materno investigados</t>
  </si>
  <si>
    <t xml:space="preserve">Indicador 27 - Proporção de óbitos
mulheres em idade fértil (MIF) investigados</t>
  </si>
  <si>
    <t xml:space="preserve">Indicador 28 - Número de casos novos de sífilis congênita em menores de um ano de idade</t>
  </si>
  <si>
    <t xml:space="preserve">Indicador 30 - Número de óbitos prematuros (&lt;70 anos) pelo conjunto das 4 principais dcnt (doenças do aparelho circulatório, câncer, diabetes e doenças respiratórias crônicas)</t>
  </si>
  <si>
    <t xml:space="preserve">Indicador 35 - Proporção de vacinas do calendário básico de vacinação da criança com coberturas vacinais alcançadas</t>
  </si>
  <si>
    <t xml:space="preserve">Indicador 36 - Proporção de cura de casos novos de tuberculose pulmonar bacilífera</t>
  </si>
  <si>
    <t xml:space="preserve">Indicador 37 - Proporção de exame anti-hiv realizados entre os casos novos de tuberculose</t>
  </si>
  <si>
    <t xml:space="preserve">Indicador 38 - Proporção de registro de óbitos com causa básica definida</t>
  </si>
  <si>
    <t xml:space="preserve">Indicador 39 - Proporção de casos de doenças de notificação compulsória imediata (dnci) encerradas em até 60 dias após notificação</t>
  </si>
  <si>
    <t xml:space="preserve">Indicador 40 - Proporção de municípios com casos de doenças ou agravos relacionados ao trabalho notificados.</t>
  </si>
  <si>
    <t xml:space="preserve">Indicador 41 - percentual de municípios que executam as ações de vigilância sanitária consideradas necessárias a todos os municípios  %</t>
  </si>
  <si>
    <t xml:space="preserve">Indicador 42 - Número de casos novos de aids em menores de 5 anos</t>
  </si>
  <si>
    <t xml:space="preserve">Indicador 43 - Proporção de pacientes hiv+ com 1º CD4 inferior a 200CEL/MM3</t>
  </si>
  <si>
    <t xml:space="preserve">Indicador 44 - Número de testes sorológicos anti-hcv realizados</t>
  </si>
  <si>
    <t xml:space="preserve">Indicador 45 - Proporção de cura dos casos novos de hanseníase diagnosticados nos anos das coortes</t>
  </si>
  <si>
    <t xml:space="preserve">Indicador 46 - proporção de contatos intradomiciliares de casos novos de hanseníase examinados</t>
  </si>
  <si>
    <t xml:space="preserve">Indicador 47 - Número absoluto de óbitos por leishmaniose visceral</t>
  </si>
  <si>
    <t xml:space="preserve">Indicador 48 - Proporção de cães vacinados na campanha de vacinação antirrábica canina</t>
  </si>
  <si>
    <t xml:space="preserve">Indicador 49 - Proporção de escolares examinados para o tracoma nos municípios prioritários</t>
  </si>
  <si>
    <t xml:space="preserve">Indicador 51 - número absoluto de óbitos por dengue</t>
  </si>
  <si>
    <t xml:space="preserve">Indicador 52 - proporção de imóveis visitados em pelo menos 4 ciclos de visitas domiciliares para controle da dengue</t>
  </si>
  <si>
    <t xml:space="preserve">Indicador 53 - Proporção de análises realizadas em amostras de água para consumo humano quanto aos parâmetros coliformes totais, cloro residual livre e turbidez</t>
  </si>
  <si>
    <t xml:space="preserve">Indicador 54 - Percentual de municípios com o sistema horus implantado</t>
  </si>
  <si>
    <t xml:space="preserve">Indicador 55 - proporção de municípios da extrema pobreza com farmácias da atenção básica e centrais de abastecimento farmacêutico estruturados</t>
  </si>
  <si>
    <t xml:space="preserve">Indicador 56 - Percentual de indústrias de medicamentos inspecionadas pela vigilância sanitária, no ano</t>
  </si>
  <si>
    <t xml:space="preserve">Indicador 57 - Proporção de ações de educação permanente implementadas e/ou realizadas</t>
  </si>
  <si>
    <t xml:space="preserve">Indicador 58 - Proporção de novos e/ou ampliação de programas de residência de medicina da família e comunidade e da residência multiprofissional em atenção básica/saúde da família/saúde coletiva</t>
  </si>
  <si>
    <t xml:space="preserve">Indicador 59 - Proporção de novos e/ou ampliação de programas de residência médica em psiquiatria e multiprofissional em saúde mental</t>
  </si>
  <si>
    <t xml:space="preserve">Indicador 60 - número de pontos do telessaúde brasil redes implantados</t>
  </si>
  <si>
    <t xml:space="preserve">Indicador 61 - Proporção de trabalhadores que atendem ao sus, na esfera pública, com vínculos protegidos</t>
  </si>
  <si>
    <t xml:space="preserve">Indicador 62 - Número de mesas ou espaços formais municipais e estaduais de negociação permanente do sus, implantados e/ou mantidos em funcionamento</t>
  </si>
  <si>
    <t xml:space="preserve">Indicador 63 - Proporção de plano de saúde enviado ao conselho de saúde</t>
  </si>
  <si>
    <t xml:space="preserve">Indicador 64 - Número de mesas ou espaços formais municipais e estaduais de negociação permanente do sus, implantados e/ou mantidos em funcionamento</t>
  </si>
  <si>
    <t xml:space="preserve">Indicador 65 - Proporção de municípios com ouvidorias implantadas</t>
  </si>
  <si>
    <t xml:space="preserve">Indicador 66 - Componente do sna estruturado</t>
  </si>
  <si>
    <t xml:space="preserve">Indicador 67 - proporção de entes com pelo menos uma alimentação por ano no banco de preço em saúde</t>
  </si>
  <si>
    <t xml:space="preserve">Total de procedimentos
ambulatoriais selecionados
de média complexidade</t>
  </si>
  <si>
    <t xml:space="preserve">População
2013</t>
  </si>
  <si>
    <t xml:space="preserve">% (/100)</t>
  </si>
  <si>
    <t xml:space="preserve">População</t>
  </si>
  <si>
    <t xml:space="preserve">Estimativa da População coberta</t>
  </si>
  <si>
    <t xml:space="preserve">Total de internações 
por causas sensíveis</t>
  </si>
  <si>
    <t xml:space="preserve">Total de internações clínicas</t>
  </si>
  <si>
    <t xml:space="preserve">Famílias para 
Acompanhamento</t>
  </si>
  <si>
    <t xml:space="preserve">Famílias 
Acompanhadas</t>
  </si>
  <si>
    <t xml:space="preserve">Tolal de 
escovação</t>
  </si>
  <si>
    <t xml:space="preserve">total de procedimento 
clínicos individuais</t>
  </si>
  <si>
    <t xml:space="preserve">Total de exodontias</t>
  </si>
  <si>
    <t xml:space="preserve">Total de procedimentos 
ambulatoriais selecionados 
de média complexidade</t>
  </si>
  <si>
    <t xml:space="preserve">Total de Procedimentos ambulatoriais selecionados de alta complexidade</t>
  </si>
  <si>
    <t xml:space="preserve">População 2013</t>
  </si>
  <si>
    <t xml:space="preserve">% 
(/100)</t>
  </si>
  <si>
    <t xml:space="preserve">Total de internações clinico-cirurgicas realizadas de alta complexidade</t>
  </si>
  <si>
    <t xml:space="preserve">%
(/1000)</t>
  </si>
  <si>
    <t xml:space="preserve">Numero absoluto 
de UBS notificadora</t>
  </si>
  <si>
    <t xml:space="preserve">Nº de obitos 
hospitalares por acidentes</t>
  </si>
  <si>
    <t xml:space="preserve">Total de obitos  
por acidentes</t>
  </si>
  <si>
    <t xml:space="preserve">% Proporção</t>
  </si>
  <si>
    <t xml:space="preserve">Óbitos das internações por IAM</t>
  </si>
  <si>
    <t xml:space="preserve">total das internações por IAM</t>
  </si>
  <si>
    <t xml:space="preserve">Total de
óbitos UTI</t>
  </si>
  <si>
    <t xml:space="preserve">Total de internação 
UTI</t>
  </si>
  <si>
    <t xml:space="preserve">Nº de exames 2013</t>
  </si>
  <si>
    <t xml:space="preserve">População de 25 a 64 anos 2012</t>
  </si>
  <si>
    <t xml:space="preserve">Nº de Exames 
2013</t>
  </si>
  <si>
    <t xml:space="preserve">População de 
50 a 69 anos 2012</t>
  </si>
  <si>
    <t xml:space="preserve">Nº de Partos 
normais</t>
  </si>
  <si>
    <t xml:space="preserve">Nº Total 
de partos</t>
  </si>
  <si>
    <t xml:space="preserve">Nascidos vivos 
de mães com 7 e +</t>
  </si>
  <si>
    <t xml:space="preserve">total de 
nascidos vivos</t>
  </si>
  <si>
    <t xml:space="preserve">Nº Teste</t>
  </si>
  <si>
    <t xml:space="preserve">Nº Partos hospitalares</t>
  </si>
  <si>
    <t xml:space="preserve">Nº Abosoluto de óbitos 2013</t>
  </si>
  <si>
    <t xml:space="preserve">Total de óbitos fetais + infantis existentes</t>
  </si>
  <si>
    <t xml:space="preserve">Total de óbitos fetais + infantis investigados</t>
  </si>
  <si>
    <t xml:space="preserve">Total de óbitos</t>
  </si>
  <si>
    <t xml:space="preserve">Total de óbitos investigados</t>
  </si>
  <si>
    <t xml:space="preserve">Nº Absoluto de óbitos 2013</t>
  </si>
  <si>
    <t xml:space="preserve">total de óbitos não fetais causa básica definida</t>
  </si>
  <si>
    <t xml:space="preserve">total de óbito 
não fetais</t>
  </si>
  <si>
    <t xml:space="preserve">Nº de Noticações</t>
  </si>
  <si>
    <t xml:space="preserve">Nº de Noticações encerradas 60 após notifcação</t>
  </si>
  <si>
    <t xml:space="preserve">Nº Abosoluto 2013</t>
  </si>
  <si>
    <t xml:space="preserve">Nº de casos</t>
  </si>
  <si>
    <t xml:space="preserve">Nº de caurados</t>
  </si>
  <si>
    <t xml:space="preserve">Nº de Cães</t>
  </si>
  <si>
    <t xml:space="preserve">Nº de Vacinados</t>
  </si>
  <si>
    <t xml:space="preserve">Nº de Alunos matriculados de 5 a 14 anos</t>
  </si>
  <si>
    <t xml:space="preserve">Nº de Alunos examinados de 5 a 14 anos</t>
  </si>
  <si>
    <t xml:space="preserve">Nº de imóveis</t>
  </si>
  <si>
    <t xml:space="preserve">Nº de Visistas realizadas</t>
  </si>
  <si>
    <t xml:space="preserve">amostras</t>
  </si>
  <si>
    <t xml:space="preserve">analises</t>
  </si>
  <si>
    <t xml:space="preserve">trabalhadores que atendem ao SUS, cadastrado no CNES</t>
  </si>
  <si>
    <t xml:space="preserve">Trabalhadores que atendem ao SUS, cadastrados no CNES</t>
  </si>
  <si>
    <t xml:space="preserve"> 99,75 %</t>
  </si>
  <si>
    <t xml:space="preserve"> 86,22 %</t>
  </si>
  <si>
    <t xml:space="preserve"> 95,66 %</t>
  </si>
  <si>
    <t xml:space="preserve"> 76,11 %</t>
  </si>
  <si>
    <t xml:space="preserve"> 90,04 %</t>
  </si>
  <si>
    <t xml:space="preserve"> 67,96 %</t>
  </si>
  <si>
    <t xml:space="preserve"> 91,63 %</t>
  </si>
  <si>
    <t xml:space="preserve"> 75,17 %</t>
  </si>
  <si>
    <t xml:space="preserve"> 85,26 %</t>
  </si>
  <si>
    <t xml:space="preserve"> 84,64 %</t>
  </si>
  <si>
    <t xml:space="preserve"> 81,35 %</t>
  </si>
  <si>
    <t xml:space="preserve"> 87,62 %</t>
  </si>
  <si>
    <t xml:space="preserve"> 72,14 %</t>
  </si>
  <si>
    <t xml:space="preserve"> 84,06 %</t>
  </si>
  <si>
    <t xml:space="preserve"> 82,92 %</t>
  </si>
  <si>
    <t xml:space="preserve"> 69,39 %</t>
  </si>
  <si>
    <t xml:space="preserve"> 83,9 %</t>
  </si>
  <si>
    <t xml:space="preserve"> 99,06 %</t>
  </si>
  <si>
    <t xml:space="preserve"> 79,23 %</t>
  </si>
  <si>
    <t xml:space="preserve"> 92,46 %</t>
  </si>
  <si>
    <t xml:space="preserve"> 31,6 %</t>
  </si>
  <si>
    <t xml:space="preserve"> 66,25 %</t>
  </si>
  <si>
    <t xml:space="preserve">Indicador 15 - Taxa de Mortalidade de Infantil</t>
  </si>
  <si>
    <t xml:space="preserve">Munic Resid - PI</t>
  </si>
  <si>
    <t xml:space="preserve">&lt; 7d</t>
  </si>
  <si>
    <t xml:space="preserve">28d-&lt;1</t>
  </si>
  <si>
    <t xml:space="preserve">220005 Acauã</t>
  </si>
  <si>
    <t xml:space="preserve">220010 Agricolândia</t>
  </si>
  <si>
    <t xml:space="preserve">220020 Água Branca</t>
  </si>
  <si>
    <t xml:space="preserve">220025 Alagoinha do Piauí</t>
  </si>
  <si>
    <t xml:space="preserve">220027 Alegrete do Piauí</t>
  </si>
  <si>
    <t xml:space="preserve">220030 Alto Longá</t>
  </si>
  <si>
    <t xml:space="preserve">220040 Altos</t>
  </si>
  <si>
    <t xml:space="preserve">220045 Alvorada do Gurguéia</t>
  </si>
  <si>
    <t xml:space="preserve">220050 Amarante</t>
  </si>
  <si>
    <t xml:space="preserve">220060 Angical do Piauí</t>
  </si>
  <si>
    <t xml:space="preserve">220070 Anísio de Abreu</t>
  </si>
  <si>
    <t xml:space="preserve">220080 Antônio Almeida</t>
  </si>
  <si>
    <t xml:space="preserve">220090 Aroazes</t>
  </si>
  <si>
    <t xml:space="preserve">220095 Aroeiras do Itaim</t>
  </si>
  <si>
    <t xml:space="preserve">220100 Arraial</t>
  </si>
  <si>
    <t xml:space="preserve">220105 Assunção do Piauí</t>
  </si>
  <si>
    <t xml:space="preserve">220110 Avelino Lopes</t>
  </si>
  <si>
    <t xml:space="preserve">220115 Baixa Grande do Ribeiro</t>
  </si>
  <si>
    <t xml:space="preserve">220117 Barra D'Alcântara</t>
  </si>
  <si>
    <t xml:space="preserve">220120 Barras</t>
  </si>
  <si>
    <t xml:space="preserve">220130 Barreiras do Piauí</t>
  </si>
  <si>
    <t xml:space="preserve">220140 Barro Duro</t>
  </si>
  <si>
    <t xml:space="preserve">220150 Batalha</t>
  </si>
  <si>
    <t xml:space="preserve">220155 Bela Vista do Piauí</t>
  </si>
  <si>
    <t xml:space="preserve">220157 Belém do Piauí</t>
  </si>
  <si>
    <t xml:space="preserve">220160 Beneditinos</t>
  </si>
  <si>
    <t xml:space="preserve">220170 Bertolínia</t>
  </si>
  <si>
    <t xml:space="preserve">220173 Betânia do Piauí</t>
  </si>
  <si>
    <t xml:space="preserve">220177 Boa Hora</t>
  </si>
  <si>
    <t xml:space="preserve">220180 Bocaina</t>
  </si>
  <si>
    <t xml:space="preserve">220190 Bom Jesus</t>
  </si>
  <si>
    <t xml:space="preserve">220191 Bom Princípio do Piauí</t>
  </si>
  <si>
    <t xml:space="preserve">220192 Bonfim do Piauí</t>
  </si>
  <si>
    <t xml:space="preserve">220194 Boqueirão do Piauí</t>
  </si>
  <si>
    <t xml:space="preserve">220196 Brasileira</t>
  </si>
  <si>
    <t xml:space="preserve">220198 Brejo do Piauí</t>
  </si>
  <si>
    <t xml:space="preserve">220200 Buriti dos Lopes</t>
  </si>
  <si>
    <t xml:space="preserve">220202 Buriti dos Montes</t>
  </si>
  <si>
    <t xml:space="preserve">220205 Cabeceiras do Piauí</t>
  </si>
  <si>
    <t xml:space="preserve">220207 Cajazeiras do Piauí</t>
  </si>
  <si>
    <t xml:space="preserve">220208 Cajueiro da Praia</t>
  </si>
  <si>
    <t xml:space="preserve">220209 Caldeirão Grande do Piauí</t>
  </si>
  <si>
    <t xml:space="preserve">220210 Campinas do Piauí</t>
  </si>
  <si>
    <t xml:space="preserve">220211 Campo Alegre do Fidalgo</t>
  </si>
  <si>
    <t xml:space="preserve">220213 Campo Grande do Piauí</t>
  </si>
  <si>
    <t xml:space="preserve">220217 Campo Largo do Piauí</t>
  </si>
  <si>
    <t xml:space="preserve">220220 Campo Maior</t>
  </si>
  <si>
    <t xml:space="preserve">220225 Canavieira</t>
  </si>
  <si>
    <t xml:space="preserve">220230 Canto do Buriti</t>
  </si>
  <si>
    <t xml:space="preserve">220240 Capitão de Campos</t>
  </si>
  <si>
    <t xml:space="preserve">220245 Capitão Gervásio Oliveira</t>
  </si>
  <si>
    <t xml:space="preserve">220250 Caracol</t>
  </si>
  <si>
    <t xml:space="preserve">220253 Caraúbas do Piauí</t>
  </si>
  <si>
    <t xml:space="preserve">220255 Caridade do Piauí</t>
  </si>
  <si>
    <t xml:space="preserve">220260 Castelo do Piauí</t>
  </si>
  <si>
    <t xml:space="preserve">220265 Caxingó</t>
  </si>
  <si>
    <t xml:space="preserve">220270 Cocal</t>
  </si>
  <si>
    <t xml:space="preserve">220271 Cocal de Telha</t>
  </si>
  <si>
    <t xml:space="preserve">220272 Cocal dos Alves</t>
  </si>
  <si>
    <t xml:space="preserve">220273 Coivaras</t>
  </si>
  <si>
    <t xml:space="preserve">220275 Colônia do Gurguéia</t>
  </si>
  <si>
    <t xml:space="preserve">220277 Colônia do Piauí</t>
  </si>
  <si>
    <t xml:space="preserve">220280 Conceição do Canindé</t>
  </si>
  <si>
    <t xml:space="preserve">220285 Coronel José Dias</t>
  </si>
  <si>
    <t xml:space="preserve">220290 Corrente</t>
  </si>
  <si>
    <t xml:space="preserve">220300 Cristalândia do Piauí</t>
  </si>
  <si>
    <t xml:space="preserve">220310 Cristino Castro</t>
  </si>
  <si>
    <t xml:space="preserve">220320 Curimatá</t>
  </si>
  <si>
    <t xml:space="preserve">220323 Currais</t>
  </si>
  <si>
    <t xml:space="preserve">220327 Curral Novo do Piauí</t>
  </si>
  <si>
    <t xml:space="preserve">220325 Curralinhos</t>
  </si>
  <si>
    <t xml:space="preserve">220330 Demerval Lobão</t>
  </si>
  <si>
    <t xml:space="preserve">220335 Dirceu Arcoverde</t>
  </si>
  <si>
    <t xml:space="preserve">220340 Dom Expedito Lopes</t>
  </si>
  <si>
    <t xml:space="preserve">220345 Dom Inocêncio</t>
  </si>
  <si>
    <t xml:space="preserve">220342 Domingos Mourão</t>
  </si>
  <si>
    <t xml:space="preserve">220350 Elesbão Veloso</t>
  </si>
  <si>
    <t xml:space="preserve">220360 Eliseu Martins</t>
  </si>
  <si>
    <t xml:space="preserve">220370 Esperantina</t>
  </si>
  <si>
    <t xml:space="preserve">220375 Fartura do Piauí</t>
  </si>
  <si>
    <t xml:space="preserve">220380 Flores do Piauí</t>
  </si>
  <si>
    <t xml:space="preserve">220385 Floresta do Piauí</t>
  </si>
  <si>
    <t xml:space="preserve">220390 Floriano</t>
  </si>
  <si>
    <t xml:space="preserve">220400 Francinópolis</t>
  </si>
  <si>
    <t xml:space="preserve">220410 Francisco Ayres</t>
  </si>
  <si>
    <t xml:space="preserve">220415 Francisco Macedo</t>
  </si>
  <si>
    <t xml:space="preserve">220420 Francisco Santos</t>
  </si>
  <si>
    <t xml:space="preserve">220430 Fronteiras</t>
  </si>
  <si>
    <t xml:space="preserve">220435 Geminiano</t>
  </si>
  <si>
    <t xml:space="preserve">220440 Gilbués</t>
  </si>
  <si>
    <t xml:space="preserve">220450 Guadalupe</t>
  </si>
  <si>
    <t xml:space="preserve">220455 Guaribas</t>
  </si>
  <si>
    <t xml:space="preserve">220460 Hugo Napoleão</t>
  </si>
  <si>
    <t xml:space="preserve">220465 Ilha Grande</t>
  </si>
  <si>
    <t xml:space="preserve">220470 Inhuma</t>
  </si>
  <si>
    <t xml:space="preserve">220480 Ipiranga do Piauí</t>
  </si>
  <si>
    <t xml:space="preserve">220490 Isaías Coelho</t>
  </si>
  <si>
    <t xml:space="preserve">220500 Itainópolis</t>
  </si>
  <si>
    <t xml:space="preserve">220510 Itaueira</t>
  </si>
  <si>
    <t xml:space="preserve">220515 Jacobina do Piauí</t>
  </si>
  <si>
    <t xml:space="preserve">220520 Jaicós</t>
  </si>
  <si>
    <t xml:space="preserve">220525 Jardim do Mulato</t>
  </si>
  <si>
    <t xml:space="preserve">220527 Jatobá do Piauí</t>
  </si>
  <si>
    <t xml:space="preserve">220530 Jerumenha</t>
  </si>
  <si>
    <t xml:space="preserve">220535 João Costa</t>
  </si>
  <si>
    <t xml:space="preserve">220540 Joaquim Pires</t>
  </si>
  <si>
    <t xml:space="preserve">220545 Joca Marques</t>
  </si>
  <si>
    <t xml:space="preserve">220550 José de Freitas</t>
  </si>
  <si>
    <t xml:space="preserve">220551 Juazeiro do Piauí</t>
  </si>
  <si>
    <t xml:space="preserve">220552 Júlio Borges</t>
  </si>
  <si>
    <t xml:space="preserve">220553 Jurema</t>
  </si>
  <si>
    <t xml:space="preserve">220555 Lagoa Alegre</t>
  </si>
  <si>
    <t xml:space="preserve">220557 Lagoa de São Francisco</t>
  </si>
  <si>
    <t xml:space="preserve">220556 Lagoa do Barro do Piauí</t>
  </si>
  <si>
    <t xml:space="preserve">220558 Lagoa do Piauí</t>
  </si>
  <si>
    <t xml:space="preserve">220559 Lagoa do Sítio</t>
  </si>
  <si>
    <t xml:space="preserve">220554 Lagoinha do Piauí</t>
  </si>
  <si>
    <t xml:space="preserve">220560 Landri Sales</t>
  </si>
  <si>
    <t xml:space="preserve">220570 Luís Correia</t>
  </si>
  <si>
    <t xml:space="preserve">220580 Luzilândia</t>
  </si>
  <si>
    <t xml:space="preserve">220585 Madeiro</t>
  </si>
  <si>
    <t xml:space="preserve">220590 Manoel Emídio</t>
  </si>
  <si>
    <t xml:space="preserve">220595 Marcolândia</t>
  </si>
  <si>
    <t xml:space="preserve">220600 Marcos Parente</t>
  </si>
  <si>
    <t xml:space="preserve">220605 Massapê do Piauí</t>
  </si>
  <si>
    <t xml:space="preserve">220610 Matias Olímpio</t>
  </si>
  <si>
    <t xml:space="preserve">220620 Miguel Alves</t>
  </si>
  <si>
    <t xml:space="preserve">220630 Miguel Leão</t>
  </si>
  <si>
    <t xml:space="preserve">220635 Milton Brandão</t>
  </si>
  <si>
    <t xml:space="preserve">220640 Monsenhor Gil</t>
  </si>
  <si>
    <t xml:space="preserve">220650 Monsenhor Hipólito</t>
  </si>
  <si>
    <t xml:space="preserve">220660 Monte Alegre do Piauí</t>
  </si>
  <si>
    <t xml:space="preserve">220665 Morro Cabeça no Tempo</t>
  </si>
  <si>
    <t xml:space="preserve">220667 Morro do Chapéu do Piauí</t>
  </si>
  <si>
    <t xml:space="preserve">220669 Murici dos Portelas</t>
  </si>
  <si>
    <t xml:space="preserve">220670 Nazaré do Piauí</t>
  </si>
  <si>
    <t xml:space="preserve">220672 Nazária</t>
  </si>
  <si>
    <t xml:space="preserve">220675 Nossa Senhora de Nazaré</t>
  </si>
  <si>
    <t xml:space="preserve">220680 Nossa Senhora dos Remédios</t>
  </si>
  <si>
    <t xml:space="preserve">220795 Nova Santa Rita</t>
  </si>
  <si>
    <t xml:space="preserve">220690 Novo Oriente do Piauí</t>
  </si>
  <si>
    <t xml:space="preserve">220695 Novo Santo Antônio</t>
  </si>
  <si>
    <t xml:space="preserve">220700 Oeiras</t>
  </si>
  <si>
    <t xml:space="preserve">220710 Olho D'Água do Piauí</t>
  </si>
  <si>
    <t xml:space="preserve">220720 Padre Marcos</t>
  </si>
  <si>
    <t xml:space="preserve">220730 Paes Landim</t>
  </si>
  <si>
    <t xml:space="preserve">220735 Pajeú do Piauí</t>
  </si>
  <si>
    <t xml:space="preserve">220740 Palmeira do Piauí</t>
  </si>
  <si>
    <t xml:space="preserve">220750 Palmeirais</t>
  </si>
  <si>
    <t xml:space="preserve">220755 Paquetá</t>
  </si>
  <si>
    <t xml:space="preserve">220760 Parnaguá</t>
  </si>
  <si>
    <t xml:space="preserve">220770 Parnaíba</t>
  </si>
  <si>
    <t xml:space="preserve">220775 Passagem Franca do Piauí</t>
  </si>
  <si>
    <t xml:space="preserve">220777 Patos do Piauí</t>
  </si>
  <si>
    <t xml:space="preserve">220779 Pau D'Arco do Piauí</t>
  </si>
  <si>
    <t xml:space="preserve">220780 Paulistana</t>
  </si>
  <si>
    <t xml:space="preserve">220785 Pavussu</t>
  </si>
  <si>
    <t xml:space="preserve">220790 Pedro II</t>
  </si>
  <si>
    <t xml:space="preserve">220793 Pedro Laurentino</t>
  </si>
  <si>
    <t xml:space="preserve">220800 Picos</t>
  </si>
  <si>
    <t xml:space="preserve">220810 Pimenteiras</t>
  </si>
  <si>
    <t xml:space="preserve">220820 Pio IX</t>
  </si>
  <si>
    <t xml:space="preserve">220830 Piracuruca</t>
  </si>
  <si>
    <t xml:space="preserve">220840 Piripiri</t>
  </si>
  <si>
    <t xml:space="preserve">220850 Porto</t>
  </si>
  <si>
    <t xml:space="preserve">220855 Porto Alegre do Piauí</t>
  </si>
  <si>
    <t xml:space="preserve">220860 Prata do Piauí</t>
  </si>
  <si>
    <t xml:space="preserve">220865 Queimada Nova</t>
  </si>
  <si>
    <t xml:space="preserve">220870 Redenção do Gurguéia</t>
  </si>
  <si>
    <t xml:space="preserve">220880 Regeneração</t>
  </si>
  <si>
    <t xml:space="preserve">220885 Riacho Frio</t>
  </si>
  <si>
    <t xml:space="preserve">220887 Ribeira do Piauí</t>
  </si>
  <si>
    <t xml:space="preserve">220890 Ribeiro Gonçalves</t>
  </si>
  <si>
    <t xml:space="preserve">220900 Rio Grande do Piauí</t>
  </si>
  <si>
    <t xml:space="preserve">220910 Santa Cruz do Piauí</t>
  </si>
  <si>
    <t xml:space="preserve">220915 Santa Cruz dos Milagres</t>
  </si>
  <si>
    <t xml:space="preserve">220920 Santa Filomena</t>
  </si>
  <si>
    <t xml:space="preserve">220930 Santa Luz</t>
  </si>
  <si>
    <t xml:space="preserve">220937 Santa Rosa do Piauí</t>
  </si>
  <si>
    <t xml:space="preserve">220935 Santana do Piauí</t>
  </si>
  <si>
    <t xml:space="preserve">220940 Santo Antônio de Lisboa</t>
  </si>
  <si>
    <t xml:space="preserve">220945 Santo Antônio dos Milagres</t>
  </si>
  <si>
    <t xml:space="preserve">220950 Santo Inácio do Piauí</t>
  </si>
  <si>
    <t xml:space="preserve">220955 São Braz do Piauí</t>
  </si>
  <si>
    <t xml:space="preserve">220960 São Félix do Piauí</t>
  </si>
  <si>
    <t xml:space="preserve">220965 São Francisco de Assis do Piauí</t>
  </si>
  <si>
    <t xml:space="preserve">220970 São Francisco do Piauí</t>
  </si>
  <si>
    <t xml:space="preserve">220975 São Gonçalo do Gurguéia</t>
  </si>
  <si>
    <t xml:space="preserve">220980 São Gonçalo do Piauí</t>
  </si>
  <si>
    <t xml:space="preserve">220985 São João da Canabrava</t>
  </si>
  <si>
    <t xml:space="preserve">220987 São João da Fronteira</t>
  </si>
  <si>
    <t xml:space="preserve">220990 São João da Serra</t>
  </si>
  <si>
    <t xml:space="preserve">220995 São João da Varjota</t>
  </si>
  <si>
    <t xml:space="preserve">220997 São João do Arraial</t>
  </si>
  <si>
    <t xml:space="preserve">221000 São João do Piauí</t>
  </si>
  <si>
    <t xml:space="preserve">221005 São José do Divino</t>
  </si>
  <si>
    <t xml:space="preserve">221010 São José do Peixe</t>
  </si>
  <si>
    <t xml:space="preserve">221020 São José do Piauí</t>
  </si>
  <si>
    <t xml:space="preserve">221030 São Julião</t>
  </si>
  <si>
    <t xml:space="preserve">221035 São Lourenço do Piauí</t>
  </si>
  <si>
    <t xml:space="preserve">221037 São Luis do Piauí</t>
  </si>
  <si>
    <t xml:space="preserve">221038 São Miguel da Baixa Grande</t>
  </si>
  <si>
    <t xml:space="preserve">221039 São Miguel do Fidalgo</t>
  </si>
  <si>
    <t xml:space="preserve">221040 São Miguel do Tapuio</t>
  </si>
  <si>
    <t xml:space="preserve">221050 São Pedro do Piauí</t>
  </si>
  <si>
    <t xml:space="preserve">221060 São Raimundo Nonato</t>
  </si>
  <si>
    <t xml:space="preserve">221062 Sebastião Barros</t>
  </si>
  <si>
    <t xml:space="preserve">221063 Sebastião Leal</t>
  </si>
  <si>
    <t xml:space="preserve">221065 Sigefredo Pacheco</t>
  </si>
  <si>
    <t xml:space="preserve">221070 Simões</t>
  </si>
  <si>
    <t xml:space="preserve">221080 Simplício Mendes</t>
  </si>
  <si>
    <t xml:space="preserve">221090 Socorro do Piauí</t>
  </si>
  <si>
    <t xml:space="preserve">221093 Sussuapara</t>
  </si>
  <si>
    <t xml:space="preserve">221095 Tamboril do Piauí</t>
  </si>
  <si>
    <t xml:space="preserve">221097 Tanque do Piauí</t>
  </si>
  <si>
    <t xml:space="preserve">221100 Teresina</t>
  </si>
  <si>
    <t xml:space="preserve">221110 União</t>
  </si>
  <si>
    <t xml:space="preserve">221120 Uruçuí</t>
  </si>
  <si>
    <t xml:space="preserve">221130 Valença do Piauí</t>
  </si>
  <si>
    <t xml:space="preserve">221135 Várzea Branca</t>
  </si>
  <si>
    <t xml:space="preserve">221140 Várzea Grande</t>
  </si>
  <si>
    <t xml:space="preserve">221150 Vera Mendes</t>
  </si>
  <si>
    <t xml:space="preserve">221160 Vila Nova do Piauí</t>
  </si>
  <si>
    <t xml:space="preserve">221170 Wall Ferraz</t>
  </si>
  <si>
    <t xml:space="preserve">FONTE: SESAPI/COORD. DE ANÁLISE/SINASC/SIM</t>
  </si>
  <si>
    <t xml:space="preserve">DADOS DE 2016 - PRELIMINARES - ARQUIVO GERADO EM 24/02/2017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);[RED]\(#,##0.00\)"/>
    <numFmt numFmtId="166" formatCode="#,##0_);[RED]\(#,##0\)"/>
    <numFmt numFmtId="167" formatCode="0.00"/>
    <numFmt numFmtId="168" formatCode="0"/>
    <numFmt numFmtId="169" formatCode="mmm\-yy"/>
    <numFmt numFmtId="170" formatCode="0.0"/>
    <numFmt numFmtId="171" formatCode="General"/>
    <numFmt numFmtId="172" formatCode="#,##0.00"/>
    <numFmt numFmtId="173" formatCode="#,##0"/>
    <numFmt numFmtId="174" formatCode="_-* #,##0.00_-;\-* #,##0.00_-;_-* \-??_-;_-@_-"/>
    <numFmt numFmtId="175" formatCode="0.00%"/>
    <numFmt numFmtId="176" formatCode="#,000"/>
    <numFmt numFmtId="177" formatCode="0%"/>
  </numFmts>
  <fonts count="3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Times New Roman"/>
      <family val="1"/>
      <charset val="1"/>
    </font>
    <font>
      <b val="true"/>
      <sz val="8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FF000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0"/>
      <charset val="1"/>
    </font>
    <font>
      <b val="true"/>
      <sz val="7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name val="Calibri"/>
      <family val="2"/>
      <charset val="1"/>
    </font>
    <font>
      <sz val="9"/>
      <color rgb="FF333333"/>
      <name val="Arial"/>
      <family val="2"/>
      <charset val="1"/>
    </font>
    <font>
      <sz val="10"/>
      <color rgb="FFFF0000"/>
      <name val="Times New Roman"/>
      <family val="1"/>
      <charset val="1"/>
    </font>
    <font>
      <b val="true"/>
      <sz val="11"/>
      <color rgb="FFFF0000"/>
      <name val="Calibri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7"/>
      <color rgb="FFFF0000"/>
      <name val="Arial"/>
      <family val="0"/>
      <charset val="1"/>
    </font>
    <font>
      <b val="true"/>
      <sz val="1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666699"/>
      </patternFill>
    </fill>
    <fill>
      <patternFill patternType="solid">
        <fgColor rgb="FFC6D9F1"/>
        <bgColor rgb="FFB7DEE8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DCDC"/>
      </patternFill>
    </fill>
    <fill>
      <patternFill patternType="solid">
        <fgColor rgb="FFCCC1DA"/>
        <bgColor rgb="FFD9D9D9"/>
      </patternFill>
    </fill>
    <fill>
      <patternFill patternType="solid">
        <fgColor rgb="FFCCFFFF"/>
        <bgColor rgb="FFDBEEF4"/>
      </patternFill>
    </fill>
    <fill>
      <patternFill patternType="solid">
        <fgColor rgb="FFB7DEE8"/>
        <bgColor rgb="FFC6D9F1"/>
      </patternFill>
    </fill>
    <fill>
      <patternFill patternType="solid">
        <fgColor rgb="FFDBEEF4"/>
        <bgColor rgb="FFEEEEEE"/>
      </patternFill>
    </fill>
    <fill>
      <patternFill patternType="solid">
        <fgColor rgb="FFEEEEEE"/>
        <bgColor rgb="FFDBEEF4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6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0" fillId="3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0" fillId="3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3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1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9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9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4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Explanatory Text" xfId="21"/>
  </cellStyles>
  <dxfs count="5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7F7F7F"/>
        </patternFill>
      </fill>
    </dxf>
    <dxf>
      <fill>
        <patternFill patternType="solid">
          <fgColor rgb="FF333333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  <fill>
        <patternFill>
          <bgColor rgb="00FFFFFF"/>
        </patternFill>
      </fill>
    </dxf>
    <dxf>
      <font>
        <color rgb="FFFF0000"/>
      </font>
    </dxf>
    <dxf>
      <font>
        <color rgb="FFFF0000"/>
      </font>
      <fill>
        <patternFill>
          <b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DBEEF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EEEEEE"/>
      <rgbColor rgb="FFDCDCDC"/>
      <rgbColor rgb="FFB7DEE8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37.57"/>
    <col collapsed="false" customWidth="true" hidden="false" outlineLevel="0" max="3" min="3" style="2" width="12.29"/>
    <col collapsed="false" customWidth="true" hidden="false" outlineLevel="0" max="4" min="4" style="2" width="11"/>
    <col collapsed="false" customWidth="true" hidden="false" outlineLevel="0" max="5" min="5" style="2" width="13"/>
    <col collapsed="false" customWidth="true" hidden="false" outlineLevel="0" max="6" min="6" style="2" width="13.29"/>
    <col collapsed="false" customWidth="true" hidden="false" outlineLevel="0" max="7" min="7" style="3" width="14.42"/>
    <col collapsed="false" customWidth="true" hidden="false" outlineLevel="0" max="8" min="8" style="2" width="12.15"/>
    <col collapsed="false" customWidth="true" hidden="false" outlineLevel="0" max="9" min="9" style="1" width="10.71"/>
    <col collapsed="false" customWidth="true" hidden="false" outlineLevel="0" max="10" min="10" style="1" width="14"/>
    <col collapsed="false" customWidth="true" hidden="false" outlineLevel="0" max="11" min="11" style="1" width="13.71"/>
    <col collapsed="false" customWidth="true" hidden="false" outlineLevel="0" max="12" min="12" style="1" width="7.42"/>
    <col collapsed="false" customWidth="true" hidden="false" outlineLevel="0" max="13" min="13" style="2" width="19.14"/>
    <col collapsed="false" customWidth="true" hidden="false" outlineLevel="0" max="14" min="14" style="2" width="13.71"/>
    <col collapsed="false" customWidth="true" hidden="false" outlineLevel="0" max="16" min="15" style="2" width="6.71"/>
    <col collapsed="false" customWidth="true" hidden="false" outlineLevel="0" max="17" min="17" style="2" width="13.71"/>
    <col collapsed="false" customWidth="true" hidden="false" outlineLevel="0" max="18" min="18" style="2" width="11.14"/>
    <col collapsed="false" customWidth="true" hidden="false" outlineLevel="0" max="19" min="19" style="2" width="12"/>
    <col collapsed="false" customWidth="true" hidden="false" outlineLevel="0" max="20" min="20" style="2" width="9.57"/>
    <col collapsed="false" customWidth="true" hidden="false" outlineLevel="0" max="23" min="21" style="4" width="8.29"/>
    <col collapsed="false" customWidth="true" hidden="false" outlineLevel="0" max="25" min="24" style="5" width="7.86"/>
    <col collapsed="false" customWidth="true" hidden="false" outlineLevel="0" max="33" min="26" style="4" width="7.86"/>
    <col collapsed="false" customWidth="true" hidden="false" outlineLevel="0" max="34" min="34" style="1" width="14"/>
    <col collapsed="false" customWidth="true" hidden="false" outlineLevel="0" max="35" min="35" style="1" width="15.85"/>
    <col collapsed="false" customWidth="true" hidden="false" outlineLevel="0" max="36" min="36" style="1" width="10.29"/>
    <col collapsed="false" customWidth="true" hidden="false" outlineLevel="0" max="37" min="37" style="1" width="24.14"/>
    <col collapsed="false" customWidth="true" hidden="false" outlineLevel="0" max="38" min="38" style="1" width="69.85"/>
    <col collapsed="false" customWidth="true" hidden="false" outlineLevel="0" max="39" min="39" style="1" width="9.14"/>
    <col collapsed="false" customWidth="true" hidden="false" outlineLevel="0" max="40" min="40" style="1" width="18.42"/>
    <col collapsed="false" customWidth="true" hidden="false" outlineLevel="0" max="41" min="41" style="6" width="18.42"/>
    <col collapsed="false" customWidth="true" hidden="false" outlineLevel="0" max="42" min="42" style="1" width="25.14"/>
    <col collapsed="false" customWidth="true" hidden="false" outlineLevel="0" max="44" min="43" style="5" width="15.14"/>
    <col collapsed="false" customWidth="true" hidden="false" outlineLevel="0" max="45" min="45" style="5" width="21.29"/>
    <col collapsed="false" customWidth="true" hidden="false" outlineLevel="0" max="46" min="46" style="5" width="8.57"/>
    <col collapsed="false" customWidth="true" hidden="false" outlineLevel="0" max="47" min="47" style="5" width="15.14"/>
    <col collapsed="false" customWidth="true" hidden="false" outlineLevel="0" max="48" min="48" style="5" width="17.57"/>
    <col collapsed="false" customWidth="true" hidden="false" outlineLevel="0" max="49" min="49" style="5" width="10.42"/>
    <col collapsed="false" customWidth="true" hidden="false" outlineLevel="0" max="50" min="50" style="5" width="15.71"/>
    <col collapsed="false" customWidth="true" hidden="false" outlineLevel="0" max="51" min="51" style="5" width="22.29"/>
    <col collapsed="false" customWidth="true" hidden="false" outlineLevel="0" max="52" min="52" style="5" width="9.57"/>
    <col collapsed="false" customWidth="true" hidden="false" outlineLevel="0" max="53" min="53" style="7" width="19"/>
    <col collapsed="false" customWidth="true" hidden="false" outlineLevel="0" max="54" min="54" style="8" width="13.57"/>
    <col collapsed="false" customWidth="true" hidden="false" outlineLevel="0" max="55" min="55" style="4" width="16.14"/>
    <col collapsed="false" customWidth="true" hidden="false" outlineLevel="0" max="56" min="56" style="4" width="13.57"/>
    <col collapsed="false" customWidth="true" hidden="false" outlineLevel="0" max="57" min="57" style="4" width="11"/>
    <col collapsed="false" customWidth="true" hidden="false" outlineLevel="0" max="58" min="58" style="0" width="16.57"/>
    <col collapsed="false" customWidth="true" hidden="false" outlineLevel="0" max="59" min="59" style="0" width="13.71"/>
    <col collapsed="false" customWidth="true" hidden="false" outlineLevel="0" max="60" min="60" style="0" width="11.14"/>
    <col collapsed="false" customWidth="true" hidden="false" outlineLevel="0" max="61" min="61" style="1" width="13.71"/>
    <col collapsed="false" customWidth="true" hidden="false" outlineLevel="0" max="62" min="62" style="1" width="19.29"/>
    <col collapsed="false" customWidth="true" hidden="false" outlineLevel="0" max="63" min="63" style="1" width="9"/>
    <col collapsed="false" customWidth="true" hidden="false" outlineLevel="0" max="64" min="64" style="1" width="13.71"/>
    <col collapsed="false" customWidth="true" hidden="false" outlineLevel="0" max="65" min="65" style="1" width="19.29"/>
    <col collapsed="false" customWidth="true" hidden="false" outlineLevel="0" max="66" min="66" style="1" width="9"/>
    <col collapsed="false" customWidth="true" hidden="false" outlineLevel="0" max="67" min="67" style="1" width="7.71"/>
    <col collapsed="false" customWidth="true" hidden="false" outlineLevel="0" max="76" min="68" style="1" width="9.14"/>
    <col collapsed="false" customWidth="true" hidden="false" outlineLevel="0" max="77" min="77" style="9" width="37.29"/>
    <col collapsed="false" customWidth="true" hidden="false" outlineLevel="0" max="78" min="78" style="10" width="9.57"/>
    <col collapsed="false" customWidth="true" hidden="false" outlineLevel="0" max="79" min="79" style="10" width="15.57"/>
    <col collapsed="false" customWidth="true" hidden="false" outlineLevel="0" max="80" min="80" style="10" width="7.57"/>
    <col collapsed="false" customWidth="true" hidden="false" outlineLevel="0" max="81" min="81" style="11" width="16.85"/>
    <col collapsed="false" customWidth="true" hidden="false" outlineLevel="0" max="82" min="82" style="11" width="15.42"/>
    <col collapsed="false" customWidth="true" hidden="false" outlineLevel="0" max="83" min="83" style="12" width="9.71"/>
    <col collapsed="false" customWidth="true" hidden="false" outlineLevel="0" max="84" min="84" style="0" width="10"/>
    <col collapsed="false" customWidth="true" hidden="false" outlineLevel="0" max="85" min="85" style="0" width="16"/>
    <col collapsed="false" customWidth="true" hidden="false" outlineLevel="0" max="86" min="86" style="0" width="6.29"/>
    <col collapsed="false" customWidth="true" hidden="false" outlineLevel="0" max="94" min="87" style="1" width="22.42"/>
    <col collapsed="false" customWidth="true" hidden="false" outlineLevel="0" max="95" min="95" style="1" width="28.71"/>
    <col collapsed="false" customWidth="true" hidden="false" outlineLevel="0" max="96" min="96" style="1" width="10.29"/>
    <col collapsed="false" customWidth="true" hidden="false" outlineLevel="0" max="97" min="97" style="13" width="18.14"/>
    <col collapsed="false" customWidth="true" hidden="false" outlineLevel="0" max="98" min="98" style="14" width="18.14"/>
    <col collapsed="false" customWidth="false" hidden="false" outlineLevel="0" max="99" min="99" style="14" width="8.71"/>
    <col collapsed="false" customWidth="true" hidden="false" outlineLevel="0" max="100" min="100" style="2" width="13.15"/>
    <col collapsed="false" customWidth="true" hidden="false" outlineLevel="0" max="101" min="101" style="2" width="9.29"/>
    <col collapsed="false" customWidth="true" hidden="false" outlineLevel="0" max="102" min="102" style="2" width="10"/>
    <col collapsed="false" customWidth="true" hidden="false" outlineLevel="0" max="103" min="103" style="2" width="9.29"/>
    <col collapsed="false" customWidth="true" hidden="false" outlineLevel="0" max="104" min="104" style="2" width="10"/>
    <col collapsed="false" customWidth="true" hidden="false" outlineLevel="0" max="105" min="105" style="2" width="9.29"/>
    <col collapsed="false" customWidth="true" hidden="false" outlineLevel="0" max="106" min="106" style="2" width="10"/>
    <col collapsed="false" customWidth="true" hidden="false" outlineLevel="0" max="107" min="107" style="2" width="9.29"/>
    <col collapsed="false" customWidth="true" hidden="false" outlineLevel="0" max="108" min="108" style="2" width="9.42"/>
    <col collapsed="false" customWidth="true" hidden="false" outlineLevel="0" max="109" min="109" style="2" width="9.29"/>
    <col collapsed="false" customWidth="true" hidden="false" outlineLevel="0" max="110" min="110" style="2" width="10"/>
    <col collapsed="false" customWidth="true" hidden="false" outlineLevel="0" max="111" min="111" style="5" width="9.29"/>
    <col collapsed="false" customWidth="true" hidden="false" outlineLevel="0" max="112" min="112" style="5" width="10"/>
    <col collapsed="false" customWidth="true" hidden="false" outlineLevel="0" max="113" min="113" style="5" width="9.29"/>
    <col collapsed="false" customWidth="true" hidden="false" outlineLevel="0" max="114" min="114" style="5" width="10"/>
    <col collapsed="false" customWidth="true" hidden="false" outlineLevel="0" max="115" min="115" style="8" width="9"/>
    <col collapsed="false" customWidth="true" hidden="false" outlineLevel="0" max="116" min="116" style="2" width="9"/>
    <col collapsed="false" customWidth="true" hidden="false" outlineLevel="0" max="117" min="117" style="15" width="16.57"/>
    <col collapsed="false" customWidth="true" hidden="false" outlineLevel="0" max="118" min="118" style="10" width="26.57"/>
    <col collapsed="false" customWidth="true" hidden="false" outlineLevel="0" max="119" min="119" style="16" width="7.42"/>
    <col collapsed="false" customWidth="true" hidden="true" outlineLevel="0" max="120" min="120" style="0" width="0.14"/>
    <col collapsed="false" customWidth="true" hidden="false" outlineLevel="0" max="996" min="121" style="0" width="8.57"/>
  </cols>
  <sheetData>
    <row r="1" s="26" customFormat="true" ht="54.75" hidden="false" customHeight="true" outlineLevel="0" collapsed="false">
      <c r="A1" s="17"/>
      <c r="B1" s="18"/>
      <c r="C1" s="19" t="s">
        <v>0</v>
      </c>
      <c r="D1" s="19"/>
      <c r="E1" s="19"/>
      <c r="F1" s="19"/>
      <c r="G1" s="19"/>
      <c r="H1" s="19"/>
      <c r="I1" s="19"/>
      <c r="J1" s="20" t="s">
        <v>1</v>
      </c>
      <c r="K1" s="20"/>
      <c r="L1" s="20"/>
      <c r="M1" s="20" t="s">
        <v>2</v>
      </c>
      <c r="N1" s="20"/>
      <c r="O1" s="20"/>
      <c r="P1" s="20" t="s">
        <v>3</v>
      </c>
      <c r="Q1" s="20"/>
      <c r="R1" s="20"/>
      <c r="S1" s="20"/>
      <c r="T1" s="20"/>
      <c r="U1" s="21" t="s">
        <v>4</v>
      </c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0" t="s">
        <v>5</v>
      </c>
      <c r="AI1" s="20"/>
      <c r="AJ1" s="20"/>
      <c r="AK1" s="20" t="s">
        <v>6</v>
      </c>
      <c r="AL1" s="20"/>
      <c r="AM1" s="20"/>
      <c r="AN1" s="20" t="s">
        <v>7</v>
      </c>
      <c r="AO1" s="20" t="s">
        <v>8</v>
      </c>
      <c r="AP1" s="20" t="s">
        <v>9</v>
      </c>
      <c r="AQ1" s="22" t="s">
        <v>10</v>
      </c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0" t="s">
        <v>11</v>
      </c>
      <c r="BD1" s="20"/>
      <c r="BE1" s="20"/>
      <c r="BF1" s="20" t="s">
        <v>12</v>
      </c>
      <c r="BG1" s="20"/>
      <c r="BH1" s="20"/>
      <c r="BI1" s="20" t="s">
        <v>13</v>
      </c>
      <c r="BJ1" s="20"/>
      <c r="BK1" s="20"/>
      <c r="BL1" s="20" t="s">
        <v>14</v>
      </c>
      <c r="BM1" s="20"/>
      <c r="BN1" s="20"/>
      <c r="BO1" s="22" t="s">
        <v>15</v>
      </c>
      <c r="BP1" s="22"/>
      <c r="BQ1" s="22"/>
      <c r="BR1" s="22"/>
      <c r="BS1" s="22"/>
      <c r="BT1" s="22"/>
      <c r="BU1" s="22"/>
      <c r="BV1" s="22"/>
      <c r="BW1" s="22"/>
      <c r="BX1" s="22"/>
      <c r="BY1" s="20" t="s">
        <v>16</v>
      </c>
      <c r="BZ1" s="23" t="s">
        <v>17</v>
      </c>
      <c r="CA1" s="23"/>
      <c r="CB1" s="23"/>
      <c r="CC1" s="24" t="s">
        <v>18</v>
      </c>
      <c r="CD1" s="24"/>
      <c r="CE1" s="24"/>
      <c r="CF1" s="23" t="s">
        <v>19</v>
      </c>
      <c r="CG1" s="23"/>
      <c r="CH1" s="23"/>
      <c r="CI1" s="20" t="s">
        <v>20</v>
      </c>
      <c r="CJ1" s="20"/>
      <c r="CK1" s="20"/>
      <c r="CL1" s="20"/>
      <c r="CM1" s="20"/>
      <c r="CN1" s="20"/>
      <c r="CO1" s="20"/>
      <c r="CP1" s="20"/>
      <c r="CQ1" s="20"/>
      <c r="CR1" s="20"/>
      <c r="CS1" s="24" t="s">
        <v>21</v>
      </c>
      <c r="CT1" s="24"/>
      <c r="CU1" s="24"/>
      <c r="CV1" s="25" t="s">
        <v>22</v>
      </c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0" t="s">
        <v>23</v>
      </c>
      <c r="DN1" s="20"/>
      <c r="DO1" s="20"/>
      <c r="DP1" s="20"/>
    </row>
    <row r="2" customFormat="false" ht="16.5" hidden="false" customHeight="true" outlineLevel="0" collapsed="false">
      <c r="A2" s="27"/>
      <c r="B2" s="28"/>
      <c r="C2" s="20" t="s">
        <v>2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0"/>
      <c r="AI2" s="20"/>
      <c r="AJ2" s="20"/>
      <c r="AK2" s="20"/>
      <c r="AL2" s="20"/>
      <c r="AM2" s="20"/>
      <c r="AN2" s="20"/>
      <c r="AO2" s="20"/>
      <c r="AP2" s="20"/>
      <c r="AQ2" s="29" t="s">
        <v>25</v>
      </c>
      <c r="AR2" s="30" t="s">
        <v>26</v>
      </c>
      <c r="AS2" s="29" t="s">
        <v>27</v>
      </c>
      <c r="AT2" s="31" t="s">
        <v>28</v>
      </c>
      <c r="AU2" s="29" t="s">
        <v>26</v>
      </c>
      <c r="AV2" s="29" t="s">
        <v>29</v>
      </c>
      <c r="AW2" s="32" t="s">
        <v>28</v>
      </c>
      <c r="AX2" s="29" t="s">
        <v>26</v>
      </c>
      <c r="AY2" s="33" t="s">
        <v>27</v>
      </c>
      <c r="AZ2" s="34"/>
      <c r="BA2" s="35" t="s">
        <v>30</v>
      </c>
      <c r="BB2" s="36" t="s">
        <v>31</v>
      </c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0"/>
      <c r="BZ2" s="23"/>
      <c r="CA2" s="23"/>
      <c r="CB2" s="23"/>
      <c r="CC2" s="24"/>
      <c r="CD2" s="24"/>
      <c r="CE2" s="24"/>
      <c r="CF2" s="23"/>
      <c r="CG2" s="23"/>
      <c r="CH2" s="23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4"/>
      <c r="CT2" s="24"/>
      <c r="CU2" s="24"/>
      <c r="CV2" s="37"/>
      <c r="CW2" s="38" t="s">
        <v>32</v>
      </c>
      <c r="CX2" s="38"/>
      <c r="CY2" s="38" t="s">
        <v>33</v>
      </c>
      <c r="CZ2" s="38"/>
      <c r="DA2" s="38" t="s">
        <v>34</v>
      </c>
      <c r="DB2" s="38"/>
      <c r="DC2" s="38" t="s">
        <v>35</v>
      </c>
      <c r="DD2" s="38"/>
      <c r="DE2" s="38" t="s">
        <v>36</v>
      </c>
      <c r="DF2" s="38"/>
      <c r="DG2" s="38" t="s">
        <v>37</v>
      </c>
      <c r="DH2" s="38"/>
      <c r="DI2" s="38" t="s">
        <v>38</v>
      </c>
      <c r="DJ2" s="38"/>
      <c r="DK2" s="39" t="s">
        <v>39</v>
      </c>
      <c r="DL2" s="20" t="s">
        <v>40</v>
      </c>
      <c r="DM2" s="20"/>
      <c r="DN2" s="20"/>
      <c r="DO2" s="20"/>
      <c r="DP2" s="20"/>
    </row>
    <row r="3" customFormat="false" ht="36.75" hidden="false" customHeight="true" outlineLevel="0" collapsed="false">
      <c r="A3" s="40"/>
      <c r="B3" s="41"/>
      <c r="C3" s="42" t="s">
        <v>41</v>
      </c>
      <c r="D3" s="42" t="s">
        <v>42</v>
      </c>
      <c r="E3" s="42" t="s">
        <v>43</v>
      </c>
      <c r="F3" s="42" t="s">
        <v>44</v>
      </c>
      <c r="G3" s="43" t="s">
        <v>45</v>
      </c>
      <c r="H3" s="44" t="s">
        <v>46</v>
      </c>
      <c r="I3" s="45" t="s">
        <v>47</v>
      </c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46" t="s">
        <v>48</v>
      </c>
      <c r="V3" s="46" t="s">
        <v>49</v>
      </c>
      <c r="W3" s="46" t="s">
        <v>50</v>
      </c>
      <c r="X3" s="46" t="s">
        <v>51</v>
      </c>
      <c r="Y3" s="46" t="s">
        <v>52</v>
      </c>
      <c r="Z3" s="46" t="s">
        <v>53</v>
      </c>
      <c r="AA3" s="46" t="s">
        <v>54</v>
      </c>
      <c r="AB3" s="47" t="s">
        <v>55</v>
      </c>
      <c r="AC3" s="48" t="s">
        <v>56</v>
      </c>
      <c r="AD3" s="49" t="s">
        <v>57</v>
      </c>
      <c r="AE3" s="49" t="s">
        <v>58</v>
      </c>
      <c r="AF3" s="47" t="s">
        <v>59</v>
      </c>
      <c r="AG3" s="50" t="s">
        <v>60</v>
      </c>
      <c r="AH3" s="20"/>
      <c r="AI3" s="20"/>
      <c r="AJ3" s="20"/>
      <c r="AK3" s="20"/>
      <c r="AL3" s="20"/>
      <c r="AM3" s="20"/>
      <c r="AN3" s="20"/>
      <c r="AO3" s="20"/>
      <c r="AP3" s="20"/>
      <c r="AQ3" s="29"/>
      <c r="AR3" s="30" t="s">
        <v>61</v>
      </c>
      <c r="AS3" s="51" t="n">
        <v>2016</v>
      </c>
      <c r="AT3" s="31"/>
      <c r="AU3" s="29" t="s">
        <v>61</v>
      </c>
      <c r="AV3" s="51" t="n">
        <v>2016</v>
      </c>
      <c r="AW3" s="32"/>
      <c r="AX3" s="29" t="s">
        <v>61</v>
      </c>
      <c r="AY3" s="52" t="n">
        <v>2016</v>
      </c>
      <c r="AZ3" s="34" t="s">
        <v>28</v>
      </c>
      <c r="BA3" s="35"/>
      <c r="BB3" s="36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53" t="s">
        <v>62</v>
      </c>
      <c r="BP3" s="20" t="s">
        <v>63</v>
      </c>
      <c r="BQ3" s="20"/>
      <c r="BR3" s="20"/>
      <c r="BS3" s="54" t="s">
        <v>64</v>
      </c>
      <c r="BT3" s="55" t="s">
        <v>65</v>
      </c>
      <c r="BU3" s="55" t="s">
        <v>66</v>
      </c>
      <c r="BV3" s="55" t="s">
        <v>67</v>
      </c>
      <c r="BW3" s="55" t="s">
        <v>68</v>
      </c>
      <c r="BX3" s="55" t="s">
        <v>69</v>
      </c>
      <c r="BY3" s="20"/>
      <c r="BZ3" s="23"/>
      <c r="CA3" s="23"/>
      <c r="CB3" s="23"/>
      <c r="CC3" s="24"/>
      <c r="CD3" s="24"/>
      <c r="CE3" s="24"/>
      <c r="CF3" s="23"/>
      <c r="CG3" s="23"/>
      <c r="CH3" s="23"/>
      <c r="CI3" s="20" t="s">
        <v>70</v>
      </c>
      <c r="CJ3" s="56" t="s">
        <v>71</v>
      </c>
      <c r="CK3" s="56"/>
      <c r="CL3" s="56"/>
      <c r="CM3" s="56"/>
      <c r="CN3" s="56"/>
      <c r="CO3" s="56"/>
      <c r="CP3" s="56"/>
      <c r="CQ3" s="56"/>
      <c r="CR3" s="57"/>
      <c r="CS3" s="24"/>
      <c r="CT3" s="24"/>
      <c r="CU3" s="24"/>
      <c r="CV3" s="58" t="s">
        <v>72</v>
      </c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9"/>
      <c r="DL3" s="20"/>
      <c r="DM3" s="20"/>
      <c r="DN3" s="20"/>
      <c r="DO3" s="20"/>
      <c r="DP3" s="20"/>
    </row>
    <row r="4" s="78" customFormat="true" ht="58.5" hidden="false" customHeight="true" outlineLevel="0" collapsed="false">
      <c r="A4" s="59" t="s">
        <v>73</v>
      </c>
      <c r="B4" s="59" t="s">
        <v>74</v>
      </c>
      <c r="C4" s="60" t="s">
        <v>75</v>
      </c>
      <c r="D4" s="60" t="s">
        <v>76</v>
      </c>
      <c r="E4" s="60" t="s">
        <v>77</v>
      </c>
      <c r="F4" s="60" t="s">
        <v>78</v>
      </c>
      <c r="G4" s="43"/>
      <c r="H4" s="44"/>
      <c r="I4" s="45"/>
      <c r="J4" s="61" t="s">
        <v>79</v>
      </c>
      <c r="K4" s="61" t="s">
        <v>80</v>
      </c>
      <c r="L4" s="20" t="s">
        <v>40</v>
      </c>
      <c r="M4" s="20" t="s">
        <v>81</v>
      </c>
      <c r="N4" s="20" t="s">
        <v>82</v>
      </c>
      <c r="O4" s="20" t="s">
        <v>40</v>
      </c>
      <c r="P4" s="62" t="s">
        <v>50</v>
      </c>
      <c r="Q4" s="62" t="s">
        <v>83</v>
      </c>
      <c r="R4" s="62" t="s">
        <v>84</v>
      </c>
      <c r="S4" s="62" t="s">
        <v>85</v>
      </c>
      <c r="T4" s="62" t="s">
        <v>86</v>
      </c>
      <c r="U4" s="49" t="s">
        <v>87</v>
      </c>
      <c r="V4" s="49" t="s">
        <v>87</v>
      </c>
      <c r="W4" s="49" t="s">
        <v>87</v>
      </c>
      <c r="X4" s="49" t="s">
        <v>87</v>
      </c>
      <c r="Y4" s="49" t="s">
        <v>87</v>
      </c>
      <c r="Z4" s="49" t="s">
        <v>87</v>
      </c>
      <c r="AA4" s="49" t="s">
        <v>87</v>
      </c>
      <c r="AB4" s="63" t="s">
        <v>88</v>
      </c>
      <c r="AC4" s="48" t="s">
        <v>87</v>
      </c>
      <c r="AD4" s="49"/>
      <c r="AE4" s="49"/>
      <c r="AF4" s="47"/>
      <c r="AG4" s="50"/>
      <c r="AH4" s="64" t="s">
        <v>89</v>
      </c>
      <c r="AI4" s="64" t="s">
        <v>90</v>
      </c>
      <c r="AJ4" s="20" t="s">
        <v>40</v>
      </c>
      <c r="AK4" s="22" t="s">
        <v>91</v>
      </c>
      <c r="AL4" s="22" t="s">
        <v>92</v>
      </c>
      <c r="AM4" s="22" t="s">
        <v>40</v>
      </c>
      <c r="AN4" s="20"/>
      <c r="AO4" s="20"/>
      <c r="AP4" s="20"/>
      <c r="AQ4" s="29"/>
      <c r="AR4" s="30" t="s">
        <v>93</v>
      </c>
      <c r="AS4" s="30"/>
      <c r="AT4" s="31"/>
      <c r="AU4" s="65" t="s">
        <v>94</v>
      </c>
      <c r="AV4" s="65"/>
      <c r="AW4" s="32"/>
      <c r="AX4" s="66" t="s">
        <v>95</v>
      </c>
      <c r="AY4" s="66"/>
      <c r="AZ4" s="67"/>
      <c r="BA4" s="35"/>
      <c r="BB4" s="36"/>
      <c r="BC4" s="20" t="s">
        <v>96</v>
      </c>
      <c r="BD4" s="20" t="s">
        <v>97</v>
      </c>
      <c r="BE4" s="59" t="s">
        <v>98</v>
      </c>
      <c r="BF4" s="20" t="s">
        <v>99</v>
      </c>
      <c r="BG4" s="68" t="s">
        <v>100</v>
      </c>
      <c r="BH4" s="59" t="s">
        <v>98</v>
      </c>
      <c r="BI4" s="69" t="s">
        <v>101</v>
      </c>
      <c r="BJ4" s="20" t="s">
        <v>102</v>
      </c>
      <c r="BK4" s="20" t="s">
        <v>40</v>
      </c>
      <c r="BL4" s="69" t="s">
        <v>103</v>
      </c>
      <c r="BM4" s="20" t="s">
        <v>104</v>
      </c>
      <c r="BN4" s="20" t="s">
        <v>40</v>
      </c>
      <c r="BO4" s="53"/>
      <c r="BP4" s="70" t="s">
        <v>105</v>
      </c>
      <c r="BQ4" s="71" t="s">
        <v>106</v>
      </c>
      <c r="BR4" s="55" t="s">
        <v>107</v>
      </c>
      <c r="BS4" s="54"/>
      <c r="BT4" s="55"/>
      <c r="BU4" s="55"/>
      <c r="BV4" s="55"/>
      <c r="BW4" s="55"/>
      <c r="BX4" s="55"/>
      <c r="BY4" s="59" t="s">
        <v>108</v>
      </c>
      <c r="BZ4" s="22" t="s">
        <v>25</v>
      </c>
      <c r="CA4" s="22" t="s">
        <v>109</v>
      </c>
      <c r="CB4" s="20" t="s">
        <v>40</v>
      </c>
      <c r="CC4" s="22" t="s">
        <v>110</v>
      </c>
      <c r="CD4" s="72" t="s">
        <v>111</v>
      </c>
      <c r="CE4" s="20" t="s">
        <v>40</v>
      </c>
      <c r="CF4" s="22" t="s">
        <v>25</v>
      </c>
      <c r="CG4" s="73" t="s">
        <v>112</v>
      </c>
      <c r="CH4" s="20" t="s">
        <v>40</v>
      </c>
      <c r="CI4" s="20"/>
      <c r="CJ4" s="74" t="s">
        <v>113</v>
      </c>
      <c r="CK4" s="74" t="s">
        <v>114</v>
      </c>
      <c r="CL4" s="74" t="s">
        <v>115</v>
      </c>
      <c r="CM4" s="74" t="s">
        <v>116</v>
      </c>
      <c r="CN4" s="74" t="s">
        <v>117</v>
      </c>
      <c r="CO4" s="74" t="s">
        <v>118</v>
      </c>
      <c r="CP4" s="74" t="s">
        <v>119</v>
      </c>
      <c r="CQ4" s="75" t="s">
        <v>120</v>
      </c>
      <c r="CR4" s="20" t="s">
        <v>40</v>
      </c>
      <c r="CS4" s="20" t="s">
        <v>121</v>
      </c>
      <c r="CT4" s="76" t="s">
        <v>122</v>
      </c>
      <c r="CU4" s="20" t="s">
        <v>40</v>
      </c>
      <c r="CV4" s="58"/>
      <c r="CW4" s="38" t="s">
        <v>123</v>
      </c>
      <c r="CX4" s="38" t="s">
        <v>124</v>
      </c>
      <c r="CY4" s="38" t="s">
        <v>123</v>
      </c>
      <c r="CZ4" s="38" t="s">
        <v>124</v>
      </c>
      <c r="DA4" s="38" t="s">
        <v>123</v>
      </c>
      <c r="DB4" s="38" t="s">
        <v>124</v>
      </c>
      <c r="DC4" s="38" t="s">
        <v>123</v>
      </c>
      <c r="DD4" s="38" t="s">
        <v>124</v>
      </c>
      <c r="DE4" s="38" t="s">
        <v>123</v>
      </c>
      <c r="DF4" s="38" t="s">
        <v>124</v>
      </c>
      <c r="DG4" s="38" t="s">
        <v>123</v>
      </c>
      <c r="DH4" s="38" t="s">
        <v>124</v>
      </c>
      <c r="DI4" s="38" t="s">
        <v>123</v>
      </c>
      <c r="DJ4" s="38" t="s">
        <v>124</v>
      </c>
      <c r="DK4" s="39"/>
      <c r="DL4" s="20"/>
      <c r="DM4" s="61" t="s">
        <v>125</v>
      </c>
      <c r="DN4" s="77" t="s">
        <v>126</v>
      </c>
      <c r="DO4" s="20" t="s">
        <v>40</v>
      </c>
      <c r="DP4" s="20"/>
    </row>
    <row r="5" customFormat="false" ht="15" hidden="false" customHeight="true" outlineLevel="0" collapsed="false">
      <c r="A5" s="79" t="n">
        <v>6</v>
      </c>
      <c r="B5" s="80" t="s">
        <v>127</v>
      </c>
      <c r="C5" s="2" t="n">
        <v>2</v>
      </c>
      <c r="D5" s="2" t="n">
        <v>1</v>
      </c>
      <c r="E5" s="2" t="n">
        <v>0</v>
      </c>
      <c r="F5" s="2" t="n">
        <v>0</v>
      </c>
      <c r="G5" s="3" t="n">
        <v>3</v>
      </c>
      <c r="H5" s="2" t="n">
        <v>2938</v>
      </c>
      <c r="I5" s="81"/>
      <c r="J5" s="82" t="n">
        <v>1</v>
      </c>
      <c r="K5" s="82" t="n">
        <v>1</v>
      </c>
      <c r="L5" s="83" t="n">
        <f aca="false">(K5*100/J5)</f>
        <v>100</v>
      </c>
      <c r="M5" s="2" t="n">
        <v>19</v>
      </c>
      <c r="N5" s="2" t="n">
        <v>19</v>
      </c>
      <c r="O5" s="84" t="n">
        <f aca="false">N5/M5*100</f>
        <v>100</v>
      </c>
      <c r="P5" s="2" t="n">
        <v>83.75</v>
      </c>
      <c r="Q5" s="2" t="n">
        <v>80</v>
      </c>
      <c r="R5" s="2" t="n">
        <v>70</v>
      </c>
      <c r="S5" s="2" t="n">
        <v>111.25</v>
      </c>
      <c r="T5" s="2" t="n">
        <v>86.25</v>
      </c>
      <c r="U5" s="85" t="n">
        <v>79.3103448275862</v>
      </c>
      <c r="V5" s="85" t="n">
        <v>93.1034482758621</v>
      </c>
      <c r="W5" s="85" t="n">
        <v>85.0574712643678</v>
      </c>
      <c r="X5" s="85" t="n">
        <v>80.4597701149425</v>
      </c>
      <c r="Y5" s="85" t="n">
        <v>85.0574712643678</v>
      </c>
      <c r="Z5" s="85" t="n">
        <v>79.3103448275862</v>
      </c>
      <c r="AA5" s="85" t="n">
        <v>94.2528735632184</v>
      </c>
      <c r="AB5" s="85" t="n">
        <v>68.93</v>
      </c>
      <c r="AC5" s="85" t="n">
        <v>80.4597701149425</v>
      </c>
      <c r="AD5" s="86" t="n">
        <v>9</v>
      </c>
      <c r="AE5" s="87" t="n">
        <v>9</v>
      </c>
      <c r="AF5" s="88" t="n">
        <f aca="false">AE5-AD5</f>
        <v>0</v>
      </c>
      <c r="AG5" s="85" t="n">
        <f aca="false">AF5/AE5*100</f>
        <v>0</v>
      </c>
      <c r="AH5" s="89" t="n">
        <v>0</v>
      </c>
      <c r="AI5" s="90" t="n">
        <v>0</v>
      </c>
      <c r="AJ5" s="91" t="n">
        <v>0</v>
      </c>
      <c r="AK5" s="92" t="n">
        <v>0</v>
      </c>
      <c r="AL5" s="92" t="n">
        <v>0</v>
      </c>
      <c r="AM5" s="93" t="n">
        <v>0</v>
      </c>
      <c r="AN5" s="94" t="n">
        <v>0</v>
      </c>
      <c r="AO5" s="94" t="n">
        <v>0</v>
      </c>
      <c r="AP5" s="94" t="n">
        <v>0</v>
      </c>
      <c r="AQ5" s="95" t="s">
        <v>128</v>
      </c>
      <c r="AR5" s="96" t="n">
        <v>168</v>
      </c>
      <c r="AS5" s="96" t="n">
        <v>46</v>
      </c>
      <c r="AT5" s="95" t="n">
        <v>42.59</v>
      </c>
      <c r="AU5" s="96" t="n">
        <v>168</v>
      </c>
      <c r="AV5" s="97" t="n">
        <v>73</v>
      </c>
      <c r="AW5" s="95" t="n">
        <v>67.59</v>
      </c>
      <c r="AX5" s="96" t="n">
        <v>168</v>
      </c>
      <c r="AY5" s="98" t="n">
        <v>15</v>
      </c>
      <c r="AZ5" s="99" t="n">
        <v>13.89</v>
      </c>
      <c r="BA5" s="100" t="n">
        <f aca="false">(AT5*1.2+AW5+AZ5)/3.2</f>
        <v>41.43375</v>
      </c>
      <c r="BB5" s="101" t="s">
        <v>129</v>
      </c>
      <c r="BC5" s="102" t="n">
        <v>1525</v>
      </c>
      <c r="BD5" s="102" t="n">
        <v>352</v>
      </c>
      <c r="BE5" s="103" t="n">
        <f aca="false">(BD5/(BC5/3))</f>
        <v>0.692459016393443</v>
      </c>
      <c r="BF5" s="104" t="n">
        <v>453</v>
      </c>
      <c r="BG5" s="104" t="n">
        <v>6</v>
      </c>
      <c r="BH5" s="105" t="n">
        <f aca="false">(BG5/(BF5/2))</f>
        <v>0.0264900662251656</v>
      </c>
      <c r="BI5" s="1" t="n">
        <v>77</v>
      </c>
      <c r="BJ5" s="1" t="n">
        <v>23</v>
      </c>
      <c r="BK5" s="106" t="n">
        <f aca="false">BJ5/BI5*100</f>
        <v>29.8701298701299</v>
      </c>
      <c r="BL5" s="1" t="n">
        <v>77</v>
      </c>
      <c r="BM5" s="1" t="n">
        <v>20</v>
      </c>
      <c r="BN5" s="106" t="n">
        <f aca="false">BM5/BL5*100</f>
        <v>25.974025974026</v>
      </c>
      <c r="BO5" s="107" t="n">
        <v>0</v>
      </c>
      <c r="BP5" s="108" t="n">
        <v>0</v>
      </c>
      <c r="BQ5" s="108" t="n">
        <v>0</v>
      </c>
      <c r="BR5" s="108" t="n">
        <v>0</v>
      </c>
      <c r="BS5" s="109" t="n">
        <v>0</v>
      </c>
      <c r="BT5" s="108" t="n">
        <v>77</v>
      </c>
      <c r="BU5" s="110"/>
      <c r="BV5" s="110"/>
      <c r="BW5" s="110"/>
      <c r="BX5" s="110"/>
      <c r="BY5" s="89" t="n">
        <v>0</v>
      </c>
      <c r="BZ5" s="111" t="n">
        <v>6840</v>
      </c>
      <c r="CA5" s="112" t="n">
        <v>3</v>
      </c>
      <c r="CB5" s="112" t="n">
        <v>100</v>
      </c>
      <c r="CC5" s="113" t="n">
        <v>1121</v>
      </c>
      <c r="CD5" s="113" t="n">
        <v>1059</v>
      </c>
      <c r="CE5" s="114" t="s">
        <v>130</v>
      </c>
      <c r="CF5" s="115" t="n">
        <v>6840</v>
      </c>
      <c r="CG5" s="116" t="n">
        <v>3</v>
      </c>
      <c r="CH5" s="117" t="n">
        <v>100</v>
      </c>
      <c r="CI5" s="89" t="n">
        <v>7</v>
      </c>
      <c r="CJ5" s="118" t="n">
        <v>147</v>
      </c>
      <c r="CK5" s="118" t="n">
        <v>0</v>
      </c>
      <c r="CL5" s="118" t="n">
        <v>45</v>
      </c>
      <c r="CM5" s="118" t="n">
        <v>3</v>
      </c>
      <c r="CN5" s="118" t="n">
        <v>2</v>
      </c>
      <c r="CO5" s="118" t="n">
        <v>12</v>
      </c>
      <c r="CP5" s="118" t="n">
        <v>10</v>
      </c>
      <c r="CQ5" s="90" t="s">
        <v>131</v>
      </c>
      <c r="CR5" s="91" t="s">
        <v>132</v>
      </c>
      <c r="CS5" s="119" t="n">
        <v>0</v>
      </c>
      <c r="CT5" s="120" t="n">
        <v>0</v>
      </c>
      <c r="CU5" s="121" t="n">
        <v>0</v>
      </c>
      <c r="CV5" s="122" t="n">
        <v>1291</v>
      </c>
      <c r="CW5" s="123" t="n">
        <v>2560</v>
      </c>
      <c r="CX5" s="124" t="n">
        <f aca="false">(CW5/CV5)*100</f>
        <v>198.295894655306</v>
      </c>
      <c r="CY5" s="123" t="n">
        <v>1272</v>
      </c>
      <c r="CZ5" s="124" t="n">
        <f aca="false">(CY5/CV5)*100</f>
        <v>98.5282726568552</v>
      </c>
      <c r="DA5" s="123" t="n">
        <v>1003</v>
      </c>
      <c r="DB5" s="124" t="n">
        <f aca="false">(DA5/CV5)*100</f>
        <v>77.6917118512781</v>
      </c>
      <c r="DC5" s="123" t="n">
        <v>3169</v>
      </c>
      <c r="DD5" s="125" t="n">
        <f aca="false">(DC5/CV5)*100</f>
        <v>245.468628969791</v>
      </c>
      <c r="DE5" s="123" t="n">
        <v>1547</v>
      </c>
      <c r="DF5" s="125" t="n">
        <f aca="false">(DE5/CV5)*100</f>
        <v>119.829589465531</v>
      </c>
      <c r="DG5" s="123" t="n">
        <v>1022</v>
      </c>
      <c r="DH5" s="125" t="n">
        <f aca="false">(DG5/CV5)*100</f>
        <v>79.1634391944229</v>
      </c>
      <c r="DI5" s="126" t="n">
        <v>1156</v>
      </c>
      <c r="DJ5" s="125" t="n">
        <f aca="false">(DI5/CV5)*100</f>
        <v>89.5429899302866</v>
      </c>
      <c r="DK5" s="127" t="n">
        <v>7</v>
      </c>
      <c r="DL5" s="128" t="n">
        <f aca="false">DK5/6*100</f>
        <v>116.666666666667</v>
      </c>
      <c r="DM5" s="83" t="n">
        <v>1</v>
      </c>
      <c r="DN5" s="129" t="n">
        <v>1</v>
      </c>
      <c r="DO5" s="91" t="n">
        <v>100</v>
      </c>
      <c r="DP5" s="130"/>
    </row>
    <row r="6" customFormat="false" ht="15" hidden="false" customHeight="true" outlineLevel="0" collapsed="false">
      <c r="A6" s="79" t="n">
        <v>4</v>
      </c>
      <c r="B6" s="80" t="s">
        <v>133</v>
      </c>
      <c r="C6" s="2" t="n">
        <v>5</v>
      </c>
      <c r="D6" s="2" t="n">
        <v>1</v>
      </c>
      <c r="E6" s="2" t="n">
        <v>1</v>
      </c>
      <c r="F6" s="2" t="n">
        <v>0</v>
      </c>
      <c r="G6" s="3" t="n">
        <v>7</v>
      </c>
      <c r="H6" s="2" t="n">
        <v>2242</v>
      </c>
      <c r="I6" s="81"/>
      <c r="J6" s="82" t="n">
        <v>1</v>
      </c>
      <c r="K6" s="82" t="n">
        <v>0</v>
      </c>
      <c r="L6" s="83" t="n">
        <f aca="false">(K6*100/J6)</f>
        <v>0</v>
      </c>
      <c r="M6" s="2" t="n">
        <v>48</v>
      </c>
      <c r="N6" s="2" t="n">
        <v>48</v>
      </c>
      <c r="O6" s="84" t="n">
        <f aca="false">N6/M6*100</f>
        <v>100</v>
      </c>
      <c r="P6" s="2" t="n">
        <v>114</v>
      </c>
      <c r="Q6" s="2" t="n">
        <v>116</v>
      </c>
      <c r="R6" s="2" t="n">
        <v>104</v>
      </c>
      <c r="S6" s="2" t="n">
        <v>72</v>
      </c>
      <c r="T6" s="2" t="n">
        <v>101.5</v>
      </c>
      <c r="U6" s="85" t="n">
        <v>55.2631578947369</v>
      </c>
      <c r="V6" s="85" t="n">
        <v>126.315789473684</v>
      </c>
      <c r="W6" s="85" t="n">
        <v>126.315789473684</v>
      </c>
      <c r="X6" s="85" t="n">
        <v>123.684210526316</v>
      </c>
      <c r="Y6" s="85" t="n">
        <v>121.052631578947</v>
      </c>
      <c r="Z6" s="85" t="n">
        <v>105.263157894737</v>
      </c>
      <c r="AA6" s="85" t="n">
        <v>107.894736842105</v>
      </c>
      <c r="AB6" s="85" t="n">
        <v>80.18</v>
      </c>
      <c r="AC6" s="85" t="n">
        <v>93.421052631579</v>
      </c>
      <c r="AD6" s="86" t="n">
        <v>1</v>
      </c>
      <c r="AE6" s="87" t="n">
        <v>9</v>
      </c>
      <c r="AF6" s="88" t="n">
        <f aca="false">AE6-AD6</f>
        <v>8</v>
      </c>
      <c r="AG6" s="85" t="n">
        <f aca="false">AF6/AE6*100</f>
        <v>88.8888888888889</v>
      </c>
      <c r="AH6" s="89" t="n">
        <v>0</v>
      </c>
      <c r="AI6" s="90" t="n">
        <v>0</v>
      </c>
      <c r="AJ6" s="91" t="n">
        <v>0</v>
      </c>
      <c r="AK6" s="92" t="n">
        <v>2</v>
      </c>
      <c r="AL6" s="92" t="n">
        <v>2</v>
      </c>
      <c r="AM6" s="93" t="n">
        <v>100</v>
      </c>
      <c r="AN6" s="94" t="n">
        <v>0</v>
      </c>
      <c r="AO6" s="94" t="n">
        <v>3</v>
      </c>
      <c r="AP6" s="94" t="n">
        <v>0</v>
      </c>
      <c r="AQ6" s="131" t="s">
        <v>134</v>
      </c>
      <c r="AR6" s="96" t="n">
        <v>168</v>
      </c>
      <c r="AS6" s="96" t="n">
        <v>52</v>
      </c>
      <c r="AT6" s="95" t="n">
        <v>48.15</v>
      </c>
      <c r="AU6" s="96" t="n">
        <v>168</v>
      </c>
      <c r="AV6" s="96" t="n">
        <v>53</v>
      </c>
      <c r="AW6" s="95" t="n">
        <v>49.07</v>
      </c>
      <c r="AX6" s="96" t="n">
        <v>168</v>
      </c>
      <c r="AY6" s="132" t="n">
        <v>0</v>
      </c>
      <c r="AZ6" s="99" t="n">
        <v>0</v>
      </c>
      <c r="BA6" s="100" t="n">
        <f aca="false">(AT6*1.2+AW6+AZ6)/3.2</f>
        <v>33.390625</v>
      </c>
      <c r="BB6" s="101" t="s">
        <v>129</v>
      </c>
      <c r="BC6" s="104" t="n">
        <v>1196</v>
      </c>
      <c r="BD6" s="104" t="n">
        <v>472</v>
      </c>
      <c r="BE6" s="103" t="n">
        <f aca="false">(BD6/(BC6/3))</f>
        <v>1.18394648829431</v>
      </c>
      <c r="BF6" s="104" t="n">
        <v>483</v>
      </c>
      <c r="BG6" s="104" t="n">
        <v>71</v>
      </c>
      <c r="BH6" s="105" t="n">
        <f aca="false">(BG6/(BF6/2))</f>
        <v>0.293995859213251</v>
      </c>
      <c r="BI6" s="1" t="n">
        <v>72</v>
      </c>
      <c r="BJ6" s="1" t="n">
        <v>40</v>
      </c>
      <c r="BK6" s="106" t="n">
        <f aca="false">BJ6/BI6*100</f>
        <v>55.5555555555556</v>
      </c>
      <c r="BL6" s="1" t="n">
        <v>72</v>
      </c>
      <c r="BM6" s="1" t="n">
        <v>12</v>
      </c>
      <c r="BN6" s="106" t="n">
        <f aca="false">BM6/BL6*100</f>
        <v>16.6666666666667</v>
      </c>
      <c r="BO6" s="133" t="n">
        <v>0</v>
      </c>
      <c r="BP6" s="134" t="n">
        <v>1</v>
      </c>
      <c r="BQ6" s="134" t="n">
        <v>0</v>
      </c>
      <c r="BR6" s="134" t="n">
        <v>1</v>
      </c>
      <c r="BS6" s="135" t="n">
        <v>2</v>
      </c>
      <c r="BT6" s="134" t="n">
        <v>72</v>
      </c>
      <c r="BU6" s="110"/>
      <c r="BV6" s="110"/>
      <c r="BW6" s="110"/>
      <c r="BX6" s="110"/>
      <c r="BY6" s="89" t="n">
        <v>0</v>
      </c>
      <c r="BZ6" s="111" t="n">
        <v>5062</v>
      </c>
      <c r="CA6" s="112" t="n">
        <v>3</v>
      </c>
      <c r="CB6" s="112" t="n">
        <v>100</v>
      </c>
      <c r="CC6" s="136" t="n">
        <v>886</v>
      </c>
      <c r="CD6" s="136" t="n">
        <v>800</v>
      </c>
      <c r="CE6" s="114" t="s">
        <v>135</v>
      </c>
      <c r="CF6" s="115" t="n">
        <v>5062</v>
      </c>
      <c r="CG6" s="116" t="n">
        <v>3</v>
      </c>
      <c r="CH6" s="117" t="n">
        <v>100</v>
      </c>
      <c r="CI6" s="89" t="n">
        <v>7</v>
      </c>
      <c r="CJ6" s="137" t="n">
        <v>56</v>
      </c>
      <c r="CK6" s="137" t="n">
        <v>0</v>
      </c>
      <c r="CL6" s="137" t="n">
        <v>47</v>
      </c>
      <c r="CM6" s="137" t="n">
        <v>154</v>
      </c>
      <c r="CN6" s="137" t="n">
        <v>0</v>
      </c>
      <c r="CO6" s="137" t="n">
        <v>11</v>
      </c>
      <c r="CP6" s="137" t="n">
        <v>11</v>
      </c>
      <c r="CQ6" s="90" t="s">
        <v>136</v>
      </c>
      <c r="CR6" s="91" t="n">
        <v>71.42</v>
      </c>
      <c r="CS6" s="119" t="n">
        <v>0</v>
      </c>
      <c r="CT6" s="120" t="n">
        <v>0</v>
      </c>
      <c r="CU6" s="121" t="n">
        <v>0</v>
      </c>
      <c r="CV6" s="122" t="n">
        <v>2926</v>
      </c>
      <c r="CW6" s="123" t="n">
        <v>2489</v>
      </c>
      <c r="CX6" s="124" t="n">
        <f aca="false">(CW6/CV6)*100</f>
        <v>85.0649350649351</v>
      </c>
      <c r="CY6" s="123" t="n">
        <v>1470</v>
      </c>
      <c r="CZ6" s="124" t="n">
        <f aca="false">(CY6/CV6)*100</f>
        <v>50.2392344497608</v>
      </c>
      <c r="DA6" s="123" t="n">
        <v>1605</v>
      </c>
      <c r="DB6" s="124" t="n">
        <f aca="false">(DA6/CV6)*100</f>
        <v>54.853041695147</v>
      </c>
      <c r="DC6" s="123" t="n">
        <v>3494</v>
      </c>
      <c r="DD6" s="125" t="n">
        <f aca="false">(DC6/CV6)*100</f>
        <v>119.412166780588</v>
      </c>
      <c r="DE6" s="123" t="n">
        <v>2640</v>
      </c>
      <c r="DF6" s="125" t="n">
        <f aca="false">(DE6/CV6)*100</f>
        <v>90.2255639097744</v>
      </c>
      <c r="DG6" s="123" t="n">
        <v>3011</v>
      </c>
      <c r="DH6" s="125" t="n">
        <f aca="false">(DG6/CV6)*100</f>
        <v>102.904989747095</v>
      </c>
      <c r="DI6" s="126" t="n">
        <v>1393</v>
      </c>
      <c r="DJ6" s="125" t="n">
        <f aca="false">(DI6/CV6)*100</f>
        <v>47.6076555023923</v>
      </c>
      <c r="DK6" s="127" t="n">
        <v>7</v>
      </c>
      <c r="DL6" s="128" t="n">
        <f aca="false">DK6/6*100</f>
        <v>116.666666666667</v>
      </c>
      <c r="DM6" s="83" t="n">
        <v>0</v>
      </c>
      <c r="DN6" s="129" t="n">
        <v>0</v>
      </c>
      <c r="DO6" s="91" t="n">
        <v>0</v>
      </c>
      <c r="DP6" s="130"/>
    </row>
    <row r="7" customFormat="false" ht="15" hidden="false" customHeight="true" outlineLevel="0" collapsed="false">
      <c r="A7" s="79" t="n">
        <v>4</v>
      </c>
      <c r="B7" s="80" t="s">
        <v>137</v>
      </c>
      <c r="C7" s="2" t="n">
        <v>12</v>
      </c>
      <c r="D7" s="2" t="n">
        <v>10</v>
      </c>
      <c r="E7" s="2" t="n">
        <v>2</v>
      </c>
      <c r="F7" s="2" t="n">
        <v>7</v>
      </c>
      <c r="G7" s="3" t="n">
        <v>31</v>
      </c>
      <c r="H7" s="2" t="n">
        <v>7360</v>
      </c>
      <c r="I7" s="81"/>
      <c r="J7" s="82" t="n">
        <v>5</v>
      </c>
      <c r="K7" s="82" t="n">
        <v>3</v>
      </c>
      <c r="L7" s="83" t="n">
        <f aca="false">(K7*100/J7)</f>
        <v>60</v>
      </c>
      <c r="M7" s="2" t="n">
        <v>120</v>
      </c>
      <c r="N7" s="2" t="n">
        <v>119</v>
      </c>
      <c r="O7" s="84" t="n">
        <f aca="false">N7/M7*100</f>
        <v>99.1666666666667</v>
      </c>
      <c r="P7" s="2" t="n">
        <v>83.39</v>
      </c>
      <c r="Q7" s="2" t="n">
        <v>91.19</v>
      </c>
      <c r="R7" s="2" t="n">
        <v>86.1</v>
      </c>
      <c r="S7" s="2" t="n">
        <v>83.05</v>
      </c>
      <c r="T7" s="2" t="n">
        <v>85.93</v>
      </c>
      <c r="U7" s="85" t="n">
        <v>94.8717948717949</v>
      </c>
      <c r="V7" s="85" t="n">
        <v>101.465201465201</v>
      </c>
      <c r="W7" s="85" t="n">
        <v>111.355311355311</v>
      </c>
      <c r="X7" s="85" t="n">
        <v>100.732600732601</v>
      </c>
      <c r="Y7" s="85" t="n">
        <v>102.197802197802</v>
      </c>
      <c r="Z7" s="85" t="n">
        <v>97.8021978021978</v>
      </c>
      <c r="AA7" s="85" t="n">
        <v>100.3663003663</v>
      </c>
      <c r="AB7" s="85" t="n">
        <v>81.59</v>
      </c>
      <c r="AC7" s="85" t="n">
        <v>95.2380952380952</v>
      </c>
      <c r="AD7" s="86" t="n">
        <v>0</v>
      </c>
      <c r="AE7" s="87" t="n">
        <v>9</v>
      </c>
      <c r="AF7" s="88" t="n">
        <f aca="false">AE7-AD7</f>
        <v>9</v>
      </c>
      <c r="AG7" s="85" t="n">
        <f aca="false">AF7/AE7*100</f>
        <v>100</v>
      </c>
      <c r="AH7" s="89" t="n">
        <v>1</v>
      </c>
      <c r="AI7" s="90" t="n">
        <v>0</v>
      </c>
      <c r="AJ7" s="91" t="n">
        <v>0</v>
      </c>
      <c r="AK7" s="92" t="n">
        <v>3</v>
      </c>
      <c r="AL7" s="92" t="n">
        <v>3</v>
      </c>
      <c r="AM7" s="93" t="n">
        <v>100</v>
      </c>
      <c r="AN7" s="94" t="n">
        <v>0</v>
      </c>
      <c r="AO7" s="94" t="n">
        <v>1</v>
      </c>
      <c r="AP7" s="94" t="n">
        <v>0</v>
      </c>
      <c r="AQ7" s="131" t="s">
        <v>138</v>
      </c>
      <c r="AR7" s="96" t="n">
        <v>216</v>
      </c>
      <c r="AS7" s="96" t="n">
        <v>123</v>
      </c>
      <c r="AT7" s="95" t="n">
        <v>102.5</v>
      </c>
      <c r="AU7" s="96" t="n">
        <v>216</v>
      </c>
      <c r="AV7" s="96" t="n">
        <v>195</v>
      </c>
      <c r="AW7" s="95" t="n">
        <v>162.5</v>
      </c>
      <c r="AX7" s="96" t="n">
        <v>216</v>
      </c>
      <c r="AY7" s="132" t="n">
        <v>209</v>
      </c>
      <c r="AZ7" s="99" t="n">
        <v>174.17</v>
      </c>
      <c r="BA7" s="100" t="n">
        <f aca="false">(AT7*1.2+AW7+AZ7)/3.2</f>
        <v>143.646875</v>
      </c>
      <c r="BB7" s="101" t="s">
        <v>139</v>
      </c>
      <c r="BC7" s="104" t="n">
        <v>4093</v>
      </c>
      <c r="BD7" s="104" t="n">
        <v>1201</v>
      </c>
      <c r="BE7" s="103" t="n">
        <f aca="false">(BD7/(BC7/3))</f>
        <v>0.880283410701197</v>
      </c>
      <c r="BF7" s="104" t="n">
        <v>1374</v>
      </c>
      <c r="BG7" s="104" t="n">
        <v>168</v>
      </c>
      <c r="BH7" s="105" t="n">
        <f aca="false">(BG7/(BF7/2))</f>
        <v>0.244541484716157</v>
      </c>
      <c r="BI7" s="1" t="n">
        <v>278</v>
      </c>
      <c r="BJ7" s="1" t="n">
        <v>112</v>
      </c>
      <c r="BK7" s="106" t="n">
        <f aca="false">BJ7/BI7*100</f>
        <v>40.2877697841727</v>
      </c>
      <c r="BL7" s="1" t="n">
        <v>278</v>
      </c>
      <c r="BM7" s="1" t="n">
        <v>76</v>
      </c>
      <c r="BN7" s="106" t="n">
        <f aca="false">BM7/BL7*100</f>
        <v>27.3381294964029</v>
      </c>
      <c r="BO7" s="133" t="n">
        <v>0</v>
      </c>
      <c r="BP7" s="134" t="n">
        <v>0</v>
      </c>
      <c r="BQ7" s="134" t="n">
        <v>0</v>
      </c>
      <c r="BR7" s="134" t="n">
        <v>0</v>
      </c>
      <c r="BS7" s="135" t="n">
        <v>0</v>
      </c>
      <c r="BT7" s="134" t="n">
        <v>278</v>
      </c>
      <c r="BU7" s="110"/>
      <c r="BV7" s="110"/>
      <c r="BW7" s="110"/>
      <c r="BX7" s="110"/>
      <c r="BY7" s="89" t="n">
        <v>0</v>
      </c>
      <c r="BZ7" s="111" t="n">
        <v>16744</v>
      </c>
      <c r="CA7" s="112" t="n">
        <v>7</v>
      </c>
      <c r="CB7" s="112" t="n">
        <v>100</v>
      </c>
      <c r="CC7" s="113" t="n">
        <v>2110</v>
      </c>
      <c r="CD7" s="113" t="n">
        <v>1840</v>
      </c>
      <c r="CE7" s="114" t="s">
        <v>140</v>
      </c>
      <c r="CF7" s="115" t="n">
        <v>16744</v>
      </c>
      <c r="CG7" s="116" t="n">
        <v>7</v>
      </c>
      <c r="CH7" s="117" t="n">
        <v>100</v>
      </c>
      <c r="CI7" s="89" t="n">
        <v>7</v>
      </c>
      <c r="CJ7" s="137" t="n">
        <v>10</v>
      </c>
      <c r="CK7" s="137" t="n">
        <v>0</v>
      </c>
      <c r="CL7" s="137" t="n">
        <v>213</v>
      </c>
      <c r="CM7" s="137" t="n">
        <v>69</v>
      </c>
      <c r="CN7" s="137" t="n">
        <v>0</v>
      </c>
      <c r="CO7" s="137" t="n">
        <v>21</v>
      </c>
      <c r="CP7" s="137" t="n">
        <v>19</v>
      </c>
      <c r="CQ7" s="90" t="s">
        <v>136</v>
      </c>
      <c r="CR7" s="91" t="n">
        <v>71.42</v>
      </c>
      <c r="CS7" s="119" t="n">
        <v>1</v>
      </c>
      <c r="CT7" s="120" t="n">
        <v>0</v>
      </c>
      <c r="CU7" s="121" t="n">
        <v>0</v>
      </c>
      <c r="CV7" s="122" t="n">
        <v>9494</v>
      </c>
      <c r="CW7" s="123" t="n">
        <v>13301</v>
      </c>
      <c r="CX7" s="124" t="n">
        <f aca="false">(CW7/CV7)*100</f>
        <v>140.09900990099</v>
      </c>
      <c r="CY7" s="123" t="n">
        <v>5819</v>
      </c>
      <c r="CZ7" s="124" t="n">
        <f aca="false">(CY7/CV7)*100</f>
        <v>61.2913419001475</v>
      </c>
      <c r="DA7" s="123" t="n">
        <v>6526</v>
      </c>
      <c r="DB7" s="124" t="n">
        <f aca="false">(DA7/CV7)*100</f>
        <v>68.7381504107858</v>
      </c>
      <c r="DC7" s="123" t="n">
        <v>12652</v>
      </c>
      <c r="DD7" s="125" t="n">
        <f aca="false">(DC7/CV7)*100</f>
        <v>133.263113545397</v>
      </c>
      <c r="DE7" s="123" t="n">
        <v>9547</v>
      </c>
      <c r="DF7" s="125" t="n">
        <f aca="false">(DE7/CV7)*100</f>
        <v>100.558247314093</v>
      </c>
      <c r="DG7" s="123" t="n">
        <v>9699</v>
      </c>
      <c r="DH7" s="125" t="n">
        <f aca="false">(DG7/CV7)*100</f>
        <v>102.159258479039</v>
      </c>
      <c r="DI7" s="126" t="n">
        <v>9715</v>
      </c>
      <c r="DJ7" s="125" t="n">
        <f aca="false">(DI7/CV7)*100</f>
        <v>102.327785970086</v>
      </c>
      <c r="DK7" s="127" t="n">
        <v>7</v>
      </c>
      <c r="DL7" s="128" t="n">
        <f aca="false">DK7/6*100</f>
        <v>116.666666666667</v>
      </c>
      <c r="DM7" s="83" t="n">
        <v>3</v>
      </c>
      <c r="DN7" s="129" t="n">
        <v>3</v>
      </c>
      <c r="DO7" s="91" t="n">
        <v>100</v>
      </c>
      <c r="DP7" s="130"/>
    </row>
    <row r="8" customFormat="false" ht="15" hidden="false" customHeight="true" outlineLevel="0" collapsed="false">
      <c r="A8" s="79" t="n">
        <v>6</v>
      </c>
      <c r="B8" s="80" t="s">
        <v>141</v>
      </c>
      <c r="C8" s="2" t="n">
        <v>3</v>
      </c>
      <c r="D8" s="2" t="n">
        <v>0</v>
      </c>
      <c r="E8" s="2" t="n">
        <v>1</v>
      </c>
      <c r="F8" s="2" t="n">
        <v>0</v>
      </c>
      <c r="G8" s="3" t="n">
        <v>4</v>
      </c>
      <c r="H8" s="2" t="n">
        <v>3624</v>
      </c>
      <c r="I8" s="81"/>
      <c r="J8" s="82" t="n">
        <v>3</v>
      </c>
      <c r="K8" s="82" t="n">
        <v>3</v>
      </c>
      <c r="L8" s="83" t="n">
        <f aca="false">(K8*100/J8)</f>
        <v>100</v>
      </c>
      <c r="M8" s="2" t="n">
        <v>45</v>
      </c>
      <c r="N8" s="2" t="n">
        <v>41</v>
      </c>
      <c r="O8" s="84" t="n">
        <f aca="false">N8/M8*100</f>
        <v>91.1111111111111</v>
      </c>
      <c r="P8" s="2" t="n">
        <v>64.04</v>
      </c>
      <c r="Q8" s="2" t="n">
        <v>65.17</v>
      </c>
      <c r="R8" s="2" t="n">
        <v>62.92</v>
      </c>
      <c r="S8" s="2" t="n">
        <v>69.66</v>
      </c>
      <c r="T8" s="2" t="n">
        <v>65.45</v>
      </c>
      <c r="U8" s="85" t="n">
        <v>67.948717948718</v>
      </c>
      <c r="V8" s="85" t="n">
        <v>100</v>
      </c>
      <c r="W8" s="85" t="n">
        <v>105.128205128205</v>
      </c>
      <c r="X8" s="85" t="n">
        <v>98.7179487179487</v>
      </c>
      <c r="Y8" s="85" t="n">
        <v>101.282051282051</v>
      </c>
      <c r="Z8" s="85" t="n">
        <v>96.1538461538462</v>
      </c>
      <c r="AA8" s="85" t="n">
        <v>85.8974358974359</v>
      </c>
      <c r="AB8" s="85" t="n">
        <v>83.33</v>
      </c>
      <c r="AC8" s="85" t="n">
        <v>89.7435897435898</v>
      </c>
      <c r="AD8" s="86" t="n">
        <v>3</v>
      </c>
      <c r="AE8" s="87" t="n">
        <v>9</v>
      </c>
      <c r="AF8" s="88" t="n">
        <f aca="false">AE8-AD8</f>
        <v>6</v>
      </c>
      <c r="AG8" s="85" t="n">
        <f aca="false">AF8/AE8*100</f>
        <v>66.6666666666667</v>
      </c>
      <c r="AH8" s="89" t="n">
        <v>2</v>
      </c>
      <c r="AI8" s="90" t="n">
        <v>2</v>
      </c>
      <c r="AJ8" s="91" t="n">
        <v>100</v>
      </c>
      <c r="AK8" s="92" t="n">
        <v>0</v>
      </c>
      <c r="AL8" s="92" t="n">
        <v>0</v>
      </c>
      <c r="AM8" s="93" t="n">
        <v>0</v>
      </c>
      <c r="AN8" s="94" t="n">
        <v>0</v>
      </c>
      <c r="AO8" s="94" t="n">
        <v>0</v>
      </c>
      <c r="AP8" s="94" t="n">
        <v>0</v>
      </c>
      <c r="AQ8" s="131" t="s">
        <v>142</v>
      </c>
      <c r="AR8" s="96" t="n">
        <v>168</v>
      </c>
      <c r="AS8" s="96" t="n">
        <v>79</v>
      </c>
      <c r="AT8" s="95" t="n">
        <v>73.15</v>
      </c>
      <c r="AU8" s="96" t="n">
        <v>168</v>
      </c>
      <c r="AV8" s="96" t="n">
        <v>150</v>
      </c>
      <c r="AW8" s="95" t="n">
        <v>138.89</v>
      </c>
      <c r="AX8" s="96" t="n">
        <v>168</v>
      </c>
      <c r="AY8" s="132" t="n">
        <v>15</v>
      </c>
      <c r="AZ8" s="99" t="n">
        <v>13.89</v>
      </c>
      <c r="BA8" s="100" t="n">
        <f aca="false">(AT8*1.2+AW8+AZ8)/3.2</f>
        <v>75.175</v>
      </c>
      <c r="BB8" s="101" t="s">
        <v>129</v>
      </c>
      <c r="BC8" s="104" t="n">
        <v>1876</v>
      </c>
      <c r="BD8" s="104" t="n">
        <v>776</v>
      </c>
      <c r="BE8" s="103" t="n">
        <f aca="false">(BD8/(BC8/3))</f>
        <v>1.2409381663113</v>
      </c>
      <c r="BF8" s="104" t="n">
        <v>643</v>
      </c>
      <c r="BG8" s="104" t="n">
        <v>49</v>
      </c>
      <c r="BH8" s="105" t="n">
        <f aca="false">(BG8/(BF8/2))</f>
        <v>0.152410575427683</v>
      </c>
      <c r="BI8" s="1" t="n">
        <v>85</v>
      </c>
      <c r="BJ8" s="1" t="n">
        <v>9</v>
      </c>
      <c r="BK8" s="106" t="n">
        <f aca="false">BJ8/BI8*100</f>
        <v>10.5882352941176</v>
      </c>
      <c r="BL8" s="1" t="n">
        <v>85</v>
      </c>
      <c r="BM8" s="1" t="n">
        <v>18</v>
      </c>
      <c r="BN8" s="106" t="n">
        <f aca="false">BM8/BL8*100</f>
        <v>21.1764705882353</v>
      </c>
      <c r="BO8" s="133" t="n">
        <v>0</v>
      </c>
      <c r="BP8" s="134" t="n">
        <v>1</v>
      </c>
      <c r="BQ8" s="134" t="n">
        <v>0</v>
      </c>
      <c r="BR8" s="134" t="n">
        <v>0</v>
      </c>
      <c r="BS8" s="135" t="n">
        <v>1</v>
      </c>
      <c r="BT8" s="134" t="n">
        <v>85</v>
      </c>
      <c r="BU8" s="110"/>
      <c r="BV8" s="110"/>
      <c r="BW8" s="110"/>
      <c r="BX8" s="110"/>
      <c r="BY8" s="89" t="n">
        <v>0</v>
      </c>
      <c r="BZ8" s="111" t="n">
        <v>7413</v>
      </c>
      <c r="CA8" s="112" t="n">
        <v>4</v>
      </c>
      <c r="CB8" s="112" t="n">
        <v>100</v>
      </c>
      <c r="CC8" s="113" t="n">
        <v>1081</v>
      </c>
      <c r="CD8" s="113" t="n">
        <v>1000</v>
      </c>
      <c r="CE8" s="114" t="s">
        <v>143</v>
      </c>
      <c r="CF8" s="115" t="n">
        <v>7413</v>
      </c>
      <c r="CG8" s="116" t="n">
        <v>4</v>
      </c>
      <c r="CH8" s="117" t="n">
        <v>100</v>
      </c>
      <c r="CI8" s="89" t="n">
        <v>7</v>
      </c>
      <c r="CJ8" s="137" t="n">
        <v>44</v>
      </c>
      <c r="CK8" s="137" t="n">
        <v>0</v>
      </c>
      <c r="CL8" s="137" t="n">
        <v>111</v>
      </c>
      <c r="CM8" s="137" t="n">
        <v>0</v>
      </c>
      <c r="CN8" s="137" t="n">
        <v>0</v>
      </c>
      <c r="CO8" s="137" t="n">
        <v>2</v>
      </c>
      <c r="CP8" s="137" t="n">
        <v>2</v>
      </c>
      <c r="CQ8" s="90" t="s">
        <v>144</v>
      </c>
      <c r="CR8" s="91" t="n">
        <v>57.14</v>
      </c>
      <c r="CS8" s="119" t="n">
        <v>0</v>
      </c>
      <c r="CT8" s="120" t="n">
        <v>0</v>
      </c>
      <c r="CU8" s="121" t="n">
        <v>0</v>
      </c>
      <c r="CV8" s="122" t="n">
        <v>3762</v>
      </c>
      <c r="CW8" s="123" t="n">
        <v>5727</v>
      </c>
      <c r="CX8" s="124" t="n">
        <f aca="false">(CW8/CV8)*100</f>
        <v>152.232854864434</v>
      </c>
      <c r="CY8" s="123" t="n">
        <v>1979</v>
      </c>
      <c r="CZ8" s="124" t="n">
        <f aca="false">(CY8/CV8)*100</f>
        <v>52.6049973418394</v>
      </c>
      <c r="DA8" s="123" t="n">
        <v>3688</v>
      </c>
      <c r="DB8" s="124" t="n">
        <f aca="false">(DA8/CV8)*100</f>
        <v>98.0329611908559</v>
      </c>
      <c r="DC8" s="123" t="n">
        <v>3708</v>
      </c>
      <c r="DD8" s="125" t="n">
        <f aca="false">(DC8/CV8)*100</f>
        <v>98.5645933014354</v>
      </c>
      <c r="DE8" s="123" t="n">
        <v>4127</v>
      </c>
      <c r="DF8" s="125" t="n">
        <f aca="false">(DE8/CV8)*100</f>
        <v>109.702286018076</v>
      </c>
      <c r="DG8" s="123" t="n">
        <v>3685</v>
      </c>
      <c r="DH8" s="125" t="n">
        <f aca="false">(DG8/CV8)*100</f>
        <v>97.953216374269</v>
      </c>
      <c r="DI8" s="126" t="n">
        <v>3463</v>
      </c>
      <c r="DJ8" s="125" t="n">
        <f aca="false">(DI8/CV8)*100</f>
        <v>92.0520999468368</v>
      </c>
      <c r="DK8" s="127" t="n">
        <v>7</v>
      </c>
      <c r="DL8" s="128" t="n">
        <f aca="false">DK8/6*100</f>
        <v>116.666666666667</v>
      </c>
      <c r="DM8" s="83" t="n">
        <v>0</v>
      </c>
      <c r="DN8" s="129" t="n">
        <v>0</v>
      </c>
      <c r="DO8" s="91" t="n">
        <v>0</v>
      </c>
      <c r="DP8" s="130"/>
    </row>
    <row r="9" customFormat="false" ht="15" hidden="false" customHeight="true" outlineLevel="0" collapsed="false">
      <c r="A9" s="79" t="n">
        <v>6</v>
      </c>
      <c r="B9" s="80" t="s">
        <v>145</v>
      </c>
      <c r="C9" s="2" t="n">
        <v>2</v>
      </c>
      <c r="D9" s="2" t="n">
        <v>0</v>
      </c>
      <c r="E9" s="2" t="n">
        <v>0</v>
      </c>
      <c r="F9" s="2" t="n">
        <v>2</v>
      </c>
      <c r="G9" s="3" t="n">
        <v>4</v>
      </c>
      <c r="H9" s="2" t="n">
        <v>2035</v>
      </c>
      <c r="I9" s="81"/>
      <c r="J9" s="82" t="n">
        <v>1</v>
      </c>
      <c r="K9" s="82" t="n">
        <v>0</v>
      </c>
      <c r="L9" s="83" t="n">
        <f aca="false">(K9*100/J9)</f>
        <v>0</v>
      </c>
      <c r="M9" s="2" t="n">
        <v>34</v>
      </c>
      <c r="N9" s="2" t="n">
        <v>32</v>
      </c>
      <c r="O9" s="84" t="n">
        <f aca="false">N9/M9*100</f>
        <v>94.1176470588235</v>
      </c>
      <c r="P9" s="2" t="n">
        <v>75.36</v>
      </c>
      <c r="Q9" s="2" t="n">
        <v>72.46</v>
      </c>
      <c r="R9" s="2" t="n">
        <v>73.91</v>
      </c>
      <c r="S9" s="2" t="n">
        <v>62.32</v>
      </c>
      <c r="T9" s="2" t="n">
        <v>71.01</v>
      </c>
      <c r="U9" s="85" t="n">
        <v>91.5254237288136</v>
      </c>
      <c r="V9" s="85" t="n">
        <v>142.372881355932</v>
      </c>
      <c r="W9" s="85" t="n">
        <v>144.06779661017</v>
      </c>
      <c r="X9" s="85" t="n">
        <v>120.338983050847</v>
      </c>
      <c r="Y9" s="85" t="n">
        <v>130.508474576271</v>
      </c>
      <c r="Z9" s="85" t="n">
        <v>113.559322033898</v>
      </c>
      <c r="AA9" s="85" t="n">
        <v>128.813559322034</v>
      </c>
      <c r="AB9" s="85" t="n">
        <v>83.33</v>
      </c>
      <c r="AC9" s="85" t="n">
        <v>106.779661016949</v>
      </c>
      <c r="AD9" s="86" t="n">
        <v>0</v>
      </c>
      <c r="AE9" s="87" t="n">
        <v>9</v>
      </c>
      <c r="AF9" s="88" t="n">
        <f aca="false">AE9-AD9</f>
        <v>9</v>
      </c>
      <c r="AG9" s="85" t="n">
        <f aca="false">AF9/AE9*100</f>
        <v>100</v>
      </c>
      <c r="AH9" s="89" t="n">
        <v>111</v>
      </c>
      <c r="AI9" s="90" t="n">
        <v>1</v>
      </c>
      <c r="AJ9" s="91" t="n">
        <v>0.9</v>
      </c>
      <c r="AK9" s="92" t="n">
        <v>1</v>
      </c>
      <c r="AL9" s="92" t="n">
        <v>0</v>
      </c>
      <c r="AM9" s="93" t="n">
        <v>0</v>
      </c>
      <c r="AN9" s="94" t="n">
        <v>0</v>
      </c>
      <c r="AO9" s="94" t="n">
        <v>0</v>
      </c>
      <c r="AP9" s="94" t="n">
        <v>0</v>
      </c>
      <c r="AQ9" s="131" t="s">
        <v>146</v>
      </c>
      <c r="AR9" s="96" t="n">
        <v>168</v>
      </c>
      <c r="AS9" s="96" t="n">
        <v>0</v>
      </c>
      <c r="AT9" s="95" t="n">
        <v>0</v>
      </c>
      <c r="AU9" s="96" t="n">
        <v>168</v>
      </c>
      <c r="AV9" s="96" t="n">
        <v>0</v>
      </c>
      <c r="AW9" s="95" t="n">
        <v>0</v>
      </c>
      <c r="AX9" s="96" t="n">
        <v>168</v>
      </c>
      <c r="AY9" s="132" t="n">
        <v>0</v>
      </c>
      <c r="AZ9" s="99" t="n">
        <v>0</v>
      </c>
      <c r="BA9" s="100" t="n">
        <f aca="false">(AT9*1.2+AW9+AZ9)/3.2</f>
        <v>0</v>
      </c>
      <c r="BB9" s="101" t="s">
        <v>147</v>
      </c>
      <c r="BC9" s="104" t="n">
        <v>1195</v>
      </c>
      <c r="BD9" s="104" t="n">
        <v>369</v>
      </c>
      <c r="BE9" s="103" t="n">
        <f aca="false">(BD9/(BC9/3))</f>
        <v>0.926359832635983</v>
      </c>
      <c r="BF9" s="104" t="n">
        <v>374</v>
      </c>
      <c r="BG9" s="104" t="n">
        <v>130</v>
      </c>
      <c r="BH9" s="105" t="n">
        <f aca="false">(BG9/(BF9/2))</f>
        <v>0.695187165775401</v>
      </c>
      <c r="BI9" s="1" t="n">
        <v>45</v>
      </c>
      <c r="BJ9" s="1" t="n">
        <v>6</v>
      </c>
      <c r="BK9" s="106" t="n">
        <f aca="false">BJ9/BI9*100</f>
        <v>13.3333333333333</v>
      </c>
      <c r="BL9" s="1" t="n">
        <v>45</v>
      </c>
      <c r="BM9" s="1" t="n">
        <v>11</v>
      </c>
      <c r="BN9" s="106" t="n">
        <f aca="false">BM9/BL9*100</f>
        <v>24.4444444444444</v>
      </c>
      <c r="BO9" s="133" t="n">
        <v>0</v>
      </c>
      <c r="BP9" s="134" t="n">
        <v>0</v>
      </c>
      <c r="BQ9" s="134" t="n">
        <v>0</v>
      </c>
      <c r="BR9" s="134" t="n">
        <v>0</v>
      </c>
      <c r="BS9" s="135" t="n">
        <v>0</v>
      </c>
      <c r="BT9" s="134" t="n">
        <v>45</v>
      </c>
      <c r="BU9" s="110"/>
      <c r="BV9" s="110"/>
      <c r="BW9" s="110"/>
      <c r="BX9" s="110"/>
      <c r="BY9" s="89" t="n">
        <v>0</v>
      </c>
      <c r="BZ9" s="111" t="n">
        <v>5173</v>
      </c>
      <c r="CA9" s="112" t="n">
        <v>3</v>
      </c>
      <c r="CB9" s="112" t="n">
        <v>100</v>
      </c>
      <c r="CC9" s="136" t="n">
        <v>735</v>
      </c>
      <c r="CD9" s="136" t="n">
        <v>671</v>
      </c>
      <c r="CE9" s="114" t="s">
        <v>148</v>
      </c>
      <c r="CF9" s="115" t="n">
        <v>5173</v>
      </c>
      <c r="CG9" s="116" t="n">
        <v>3</v>
      </c>
      <c r="CH9" s="117" t="n">
        <v>100</v>
      </c>
      <c r="CI9" s="89" t="n">
        <v>7</v>
      </c>
      <c r="CJ9" s="137" t="n">
        <v>9</v>
      </c>
      <c r="CK9" s="137" t="n">
        <v>0</v>
      </c>
      <c r="CL9" s="137" t="n">
        <v>74</v>
      </c>
      <c r="CM9" s="137" t="n">
        <v>26</v>
      </c>
      <c r="CN9" s="137" t="n">
        <v>15</v>
      </c>
      <c r="CO9" s="137" t="n">
        <v>80</v>
      </c>
      <c r="CP9" s="137" t="n">
        <v>81</v>
      </c>
      <c r="CQ9" s="90" t="s">
        <v>131</v>
      </c>
      <c r="CR9" s="91" t="n">
        <v>85.71</v>
      </c>
      <c r="CS9" s="119" t="n">
        <v>0</v>
      </c>
      <c r="CT9" s="120" t="n">
        <v>0</v>
      </c>
      <c r="CU9" s="121" t="n">
        <v>0</v>
      </c>
      <c r="CV9" s="122" t="n">
        <v>2165</v>
      </c>
      <c r="CW9" s="123" t="n">
        <v>3329</v>
      </c>
      <c r="CX9" s="124" t="n">
        <f aca="false">(CW9/CV9)*100</f>
        <v>153.764434180139</v>
      </c>
      <c r="CY9" s="123" t="n">
        <v>1013</v>
      </c>
      <c r="CZ9" s="124" t="n">
        <f aca="false">(CY9/CV9)*100</f>
        <v>46.7898383371825</v>
      </c>
      <c r="DA9" s="123" t="n">
        <v>2338</v>
      </c>
      <c r="DB9" s="124" t="n">
        <f aca="false">(DA9/CV9)*100</f>
        <v>107.990762124711</v>
      </c>
      <c r="DC9" s="123" t="n">
        <v>4472</v>
      </c>
      <c r="DD9" s="125" t="n">
        <f aca="false">(DC9/CV9)*100</f>
        <v>206.558891454965</v>
      </c>
      <c r="DE9" s="123" t="n">
        <v>2251</v>
      </c>
      <c r="DF9" s="125" t="n">
        <f aca="false">(DE9/CV9)*100</f>
        <v>103.972286374134</v>
      </c>
      <c r="DG9" s="123" t="n">
        <v>2042</v>
      </c>
      <c r="DH9" s="125" t="n">
        <f aca="false">(DG9/CV9)*100</f>
        <v>94.3187066974596</v>
      </c>
      <c r="DI9" s="126" t="n">
        <v>1887</v>
      </c>
      <c r="DJ9" s="125" t="n">
        <f aca="false">(DI9/CV9)*100</f>
        <v>87.1593533487298</v>
      </c>
      <c r="DK9" s="127" t="n">
        <v>6</v>
      </c>
      <c r="DL9" s="128" t="n">
        <f aca="false">DK9/6*100</f>
        <v>100</v>
      </c>
      <c r="DM9" s="83" t="n">
        <v>0</v>
      </c>
      <c r="DN9" s="129" t="n">
        <v>0</v>
      </c>
      <c r="DO9" s="91" t="n">
        <v>0</v>
      </c>
      <c r="DP9" s="130"/>
    </row>
    <row r="10" customFormat="false" ht="15" hidden="false" customHeight="true" outlineLevel="0" collapsed="false">
      <c r="A10" s="79" t="n">
        <v>4</v>
      </c>
      <c r="B10" s="80" t="s">
        <v>149</v>
      </c>
      <c r="C10" s="2" t="n">
        <v>7</v>
      </c>
      <c r="D10" s="2" t="n">
        <v>7</v>
      </c>
      <c r="E10" s="2" t="n">
        <v>0</v>
      </c>
      <c r="F10" s="2" t="n">
        <v>4</v>
      </c>
      <c r="G10" s="3" t="n">
        <v>18</v>
      </c>
      <c r="H10" s="2" t="n">
        <v>6497</v>
      </c>
      <c r="I10" s="81"/>
      <c r="J10" s="82" t="n">
        <v>3</v>
      </c>
      <c r="K10" s="82" t="n">
        <v>0</v>
      </c>
      <c r="L10" s="83" t="n">
        <f aca="false">(K10*100/J10)</f>
        <v>0</v>
      </c>
      <c r="M10" s="2" t="n">
        <v>70</v>
      </c>
      <c r="N10" s="2" t="n">
        <v>54</v>
      </c>
      <c r="O10" s="84" t="n">
        <f aca="false">N10/M10*100</f>
        <v>77.1428571428572</v>
      </c>
      <c r="P10" s="2" t="n">
        <v>81.95</v>
      </c>
      <c r="Q10" s="2" t="n">
        <v>79.7</v>
      </c>
      <c r="R10" s="2" t="n">
        <v>81.95</v>
      </c>
      <c r="S10" s="2" t="n">
        <v>81.2</v>
      </c>
      <c r="T10" s="2" t="n">
        <v>81.2</v>
      </c>
      <c r="U10" s="85" t="n">
        <v>0</v>
      </c>
      <c r="V10" s="85" t="n">
        <v>22.2222222222222</v>
      </c>
      <c r="W10" s="85" t="n">
        <v>26.984126984127</v>
      </c>
      <c r="X10" s="85" t="n">
        <v>14.2857142857143</v>
      </c>
      <c r="Y10" s="85" t="n">
        <v>8.73015873015873</v>
      </c>
      <c r="Z10" s="85" t="n">
        <v>11.9047619047619</v>
      </c>
      <c r="AA10" s="85" t="n">
        <v>21.4285714285714</v>
      </c>
      <c r="AB10" s="85" t="n">
        <v>56.01</v>
      </c>
      <c r="AC10" s="85" t="n">
        <v>29.3650793650794</v>
      </c>
      <c r="AD10" s="86" t="n">
        <v>9</v>
      </c>
      <c r="AE10" s="87" t="n">
        <v>9</v>
      </c>
      <c r="AF10" s="88" t="n">
        <f aca="false">AE10-AD10</f>
        <v>0</v>
      </c>
      <c r="AG10" s="85" t="n">
        <f aca="false">AF10/AE10*100</f>
        <v>0</v>
      </c>
      <c r="AH10" s="89" t="n">
        <v>0</v>
      </c>
      <c r="AI10" s="90" t="n">
        <v>0</v>
      </c>
      <c r="AJ10" s="91" t="n">
        <v>0</v>
      </c>
      <c r="AK10" s="92" t="n">
        <v>2</v>
      </c>
      <c r="AL10" s="92" t="n">
        <v>1</v>
      </c>
      <c r="AM10" s="93" t="n">
        <v>50</v>
      </c>
      <c r="AN10" s="94" t="n">
        <v>0</v>
      </c>
      <c r="AO10" s="94" t="n">
        <v>2</v>
      </c>
      <c r="AP10" s="94" t="n">
        <v>0</v>
      </c>
      <c r="AQ10" s="131" t="s">
        <v>150</v>
      </c>
      <c r="AR10" s="96" t="n">
        <v>216</v>
      </c>
      <c r="AS10" s="96" t="n">
        <v>0</v>
      </c>
      <c r="AT10" s="95" t="n">
        <v>0</v>
      </c>
      <c r="AU10" s="96" t="n">
        <v>216</v>
      </c>
      <c r="AV10" s="96" t="n">
        <v>0</v>
      </c>
      <c r="AW10" s="95" t="n">
        <v>0</v>
      </c>
      <c r="AX10" s="96" t="n">
        <v>216</v>
      </c>
      <c r="AY10" s="132" t="n">
        <v>0</v>
      </c>
      <c r="AZ10" s="99" t="n">
        <v>0</v>
      </c>
      <c r="BA10" s="100" t="n">
        <f aca="false">(AT10*1.2+AW10+AZ10)/3.2</f>
        <v>0</v>
      </c>
      <c r="BB10" s="101" t="s">
        <v>139</v>
      </c>
      <c r="BC10" s="104" t="n">
        <v>3293</v>
      </c>
      <c r="BD10" s="104" t="n">
        <v>219</v>
      </c>
      <c r="BE10" s="103" t="n">
        <f aca="false">(BD10/(BC10/3))</f>
        <v>0.199514120862435</v>
      </c>
      <c r="BF10" s="104" t="n">
        <v>1200</v>
      </c>
      <c r="BG10" s="104" t="n">
        <v>286</v>
      </c>
      <c r="BH10" s="105" t="n">
        <f aca="false">(BG10/(BF10/2))</f>
        <v>0.476666666666667</v>
      </c>
      <c r="BI10" s="1" t="n">
        <v>126</v>
      </c>
      <c r="BJ10" s="1" t="n">
        <v>60</v>
      </c>
      <c r="BK10" s="106" t="n">
        <f aca="false">BJ10/BI10*100</f>
        <v>47.6190476190476</v>
      </c>
      <c r="BL10" s="1" t="n">
        <v>126</v>
      </c>
      <c r="BM10" s="1" t="n">
        <v>27</v>
      </c>
      <c r="BN10" s="106" t="n">
        <f aca="false">BM10/BL10*100</f>
        <v>21.4285714285714</v>
      </c>
      <c r="BO10" s="133" t="n">
        <v>0</v>
      </c>
      <c r="BP10" s="134" t="n">
        <v>1</v>
      </c>
      <c r="BQ10" s="134" t="n">
        <v>0</v>
      </c>
      <c r="BR10" s="134" t="n">
        <v>1</v>
      </c>
      <c r="BS10" s="135" t="n">
        <v>2</v>
      </c>
      <c r="BT10" s="134" t="n">
        <v>126</v>
      </c>
      <c r="BU10" s="110"/>
      <c r="BV10" s="110"/>
      <c r="BW10" s="110"/>
      <c r="BX10" s="110"/>
      <c r="BY10" s="89" t="n">
        <v>0</v>
      </c>
      <c r="BZ10" s="111" t="n">
        <v>13820</v>
      </c>
      <c r="CA10" s="112" t="n">
        <v>7</v>
      </c>
      <c r="CB10" s="112" t="n">
        <v>100</v>
      </c>
      <c r="CC10" s="113" t="n">
        <v>1488</v>
      </c>
      <c r="CD10" s="113" t="n">
        <v>1243</v>
      </c>
      <c r="CE10" s="114" t="s">
        <v>151</v>
      </c>
      <c r="CF10" s="115" t="n">
        <v>13820</v>
      </c>
      <c r="CG10" s="116" t="n">
        <v>5</v>
      </c>
      <c r="CH10" s="117" t="n">
        <v>71.43</v>
      </c>
      <c r="CI10" s="89" t="n">
        <v>7</v>
      </c>
      <c r="CJ10" s="137" t="n">
        <v>0</v>
      </c>
      <c r="CK10" s="137" t="n">
        <v>0</v>
      </c>
      <c r="CL10" s="137" t="n">
        <v>0</v>
      </c>
      <c r="CM10" s="137" t="n">
        <v>0</v>
      </c>
      <c r="CN10" s="137" t="n">
        <v>0</v>
      </c>
      <c r="CO10" s="137" t="n">
        <v>0</v>
      </c>
      <c r="CP10" s="137" t="n">
        <v>0</v>
      </c>
      <c r="CQ10" s="90" t="s">
        <v>152</v>
      </c>
      <c r="CR10" s="91" t="n">
        <v>0</v>
      </c>
      <c r="CS10" s="119" t="n">
        <v>0</v>
      </c>
      <c r="CT10" s="120" t="n">
        <v>0</v>
      </c>
      <c r="CU10" s="121" t="n">
        <v>0</v>
      </c>
      <c r="CV10" s="122" t="n">
        <v>3985</v>
      </c>
      <c r="CW10" s="123" t="n">
        <v>3738</v>
      </c>
      <c r="CX10" s="124" t="n">
        <f aca="false">(CW10/CV10)*100</f>
        <v>93.801756587202</v>
      </c>
      <c r="CY10" s="123" t="n">
        <v>4213</v>
      </c>
      <c r="CZ10" s="124" t="n">
        <f aca="false">(CY10/CV10)*100</f>
        <v>105.721455457967</v>
      </c>
      <c r="DA10" s="123" t="n">
        <v>2227</v>
      </c>
      <c r="DB10" s="124" t="n">
        <f aca="false">(DA10/CV10)*100</f>
        <v>55.8845671267252</v>
      </c>
      <c r="DC10" s="123" t="n">
        <v>4799</v>
      </c>
      <c r="DD10" s="125" t="n">
        <f aca="false">(DC10/CV10)*100</f>
        <v>120.426599749059</v>
      </c>
      <c r="DE10" s="123" t="n">
        <v>1504</v>
      </c>
      <c r="DF10" s="125" t="n">
        <f aca="false">(DE10/CV10)*100</f>
        <v>37.741530740276</v>
      </c>
      <c r="DG10" s="123" t="n">
        <v>3662</v>
      </c>
      <c r="DH10" s="125" t="n">
        <f aca="false">(DG10/CV10)*100</f>
        <v>91.8946047678796</v>
      </c>
      <c r="DI10" s="126" t="n">
        <v>969</v>
      </c>
      <c r="DJ10" s="125" t="n">
        <f aca="false">(DI10/CV10)*100</f>
        <v>24.3161856963614</v>
      </c>
      <c r="DK10" s="127" t="n">
        <v>4</v>
      </c>
      <c r="DL10" s="128" t="n">
        <f aca="false">DK10/6*100</f>
        <v>66.6666666666667</v>
      </c>
      <c r="DM10" s="83" t="n">
        <v>2</v>
      </c>
      <c r="DN10" s="129" t="n">
        <v>2</v>
      </c>
      <c r="DO10" s="91" t="n">
        <v>100</v>
      </c>
      <c r="DP10" s="130"/>
    </row>
    <row r="11" customFormat="false" ht="15" hidden="false" customHeight="true" outlineLevel="0" collapsed="false">
      <c r="A11" s="79" t="n">
        <v>4</v>
      </c>
      <c r="B11" s="80" t="s">
        <v>153</v>
      </c>
      <c r="C11" s="2" t="n">
        <v>24</v>
      </c>
      <c r="D11" s="2" t="n">
        <v>14</v>
      </c>
      <c r="E11" s="2" t="n">
        <v>3</v>
      </c>
      <c r="F11" s="2" t="n">
        <v>9</v>
      </c>
      <c r="G11" s="3" t="n">
        <v>50</v>
      </c>
      <c r="H11" s="2" t="n">
        <v>16829</v>
      </c>
      <c r="I11" s="81"/>
      <c r="J11" s="82" t="n">
        <v>5</v>
      </c>
      <c r="K11" s="82" t="n">
        <v>4</v>
      </c>
      <c r="L11" s="83" t="n">
        <f aca="false">(K11*100/J11)</f>
        <v>80</v>
      </c>
      <c r="M11" s="2" t="n">
        <v>237</v>
      </c>
      <c r="N11" s="2" t="n">
        <v>230</v>
      </c>
      <c r="O11" s="84" t="n">
        <f aca="false">N11/M11*100</f>
        <v>97.0464135021097</v>
      </c>
      <c r="P11" s="2" t="n">
        <v>99.05</v>
      </c>
      <c r="Q11" s="2" t="n">
        <v>79.96</v>
      </c>
      <c r="R11" s="2" t="n">
        <v>91.3</v>
      </c>
      <c r="S11" s="2" t="n">
        <v>96.41</v>
      </c>
      <c r="T11" s="2" t="n">
        <v>91.68</v>
      </c>
      <c r="U11" s="85" t="n">
        <v>26.530612244898</v>
      </c>
      <c r="V11" s="85" t="n">
        <v>87.7551020408163</v>
      </c>
      <c r="W11" s="85" t="n">
        <v>99.4897959183674</v>
      </c>
      <c r="X11" s="85" t="n">
        <v>102.380952380952</v>
      </c>
      <c r="Y11" s="85" t="n">
        <v>90.8163265306122</v>
      </c>
      <c r="Z11" s="85" t="n">
        <v>93.1972789115646</v>
      </c>
      <c r="AA11" s="85" t="n">
        <v>95.0680272108844</v>
      </c>
      <c r="AB11" s="85" t="n">
        <v>81.67</v>
      </c>
      <c r="AC11" s="85" t="n">
        <v>83.1632653061224</v>
      </c>
      <c r="AD11" s="86" t="n">
        <v>4</v>
      </c>
      <c r="AE11" s="87" t="n">
        <v>9</v>
      </c>
      <c r="AF11" s="88" t="n">
        <f aca="false">AE11-AD11</f>
        <v>5</v>
      </c>
      <c r="AG11" s="85" t="n">
        <f aca="false">AF11/AE11*100</f>
        <v>55.5555555555556</v>
      </c>
      <c r="AH11" s="89" t="n">
        <v>7</v>
      </c>
      <c r="AI11" s="90" t="n">
        <v>4</v>
      </c>
      <c r="AJ11" s="91" t="n">
        <v>57.1</v>
      </c>
      <c r="AK11" s="92" t="n">
        <v>13</v>
      </c>
      <c r="AL11" s="92" t="n">
        <v>11</v>
      </c>
      <c r="AM11" s="93" t="n">
        <v>84.6153846153846</v>
      </c>
      <c r="AN11" s="94" t="n">
        <v>0</v>
      </c>
      <c r="AO11" s="94" t="n">
        <v>8</v>
      </c>
      <c r="AP11" s="94" t="n">
        <v>0</v>
      </c>
      <c r="AQ11" s="131" t="s">
        <v>154</v>
      </c>
      <c r="AR11" s="96" t="n">
        <v>300</v>
      </c>
      <c r="AS11" s="96" t="n">
        <v>2</v>
      </c>
      <c r="AT11" s="95" t="n">
        <v>1.28</v>
      </c>
      <c r="AU11" s="96" t="n">
        <v>300</v>
      </c>
      <c r="AV11" s="96" t="n">
        <v>36</v>
      </c>
      <c r="AW11" s="95" t="n">
        <v>23.08</v>
      </c>
      <c r="AX11" s="96" t="n">
        <v>300</v>
      </c>
      <c r="AY11" s="132" t="n">
        <v>9</v>
      </c>
      <c r="AZ11" s="99" t="n">
        <v>5.77</v>
      </c>
      <c r="BA11" s="100" t="n">
        <f aca="false">(AT11*1.2+AW11+AZ11)/3.2</f>
        <v>9.495625</v>
      </c>
      <c r="BB11" s="101" t="s">
        <v>155</v>
      </c>
      <c r="BC11" s="104" t="n">
        <v>9306</v>
      </c>
      <c r="BD11" s="104" t="n">
        <v>838</v>
      </c>
      <c r="BE11" s="103" t="n">
        <f aca="false">(BD11/(BC11/3))</f>
        <v>0.270148291424887</v>
      </c>
      <c r="BF11" s="104" t="n">
        <v>2946</v>
      </c>
      <c r="BG11" s="104" t="n">
        <v>784</v>
      </c>
      <c r="BH11" s="105" t="n">
        <f aca="false">(BG11/(BF11/2))</f>
        <v>0.53224711473184</v>
      </c>
      <c r="BI11" s="1" t="n">
        <v>606</v>
      </c>
      <c r="BJ11" s="1" t="n">
        <v>337</v>
      </c>
      <c r="BK11" s="106" t="n">
        <f aca="false">BJ11/BI11*100</f>
        <v>55.6105610561056</v>
      </c>
      <c r="BL11" s="1" t="n">
        <v>606</v>
      </c>
      <c r="BM11" s="1" t="n">
        <v>129</v>
      </c>
      <c r="BN11" s="106" t="n">
        <f aca="false">BM11/BL11*100</f>
        <v>21.2871287128713</v>
      </c>
      <c r="BO11" s="133" t="n">
        <v>0</v>
      </c>
      <c r="BP11" s="134" t="n">
        <v>1</v>
      </c>
      <c r="BQ11" s="134" t="n">
        <v>2</v>
      </c>
      <c r="BR11" s="134" t="n">
        <v>2</v>
      </c>
      <c r="BS11" s="135" t="n">
        <v>5</v>
      </c>
      <c r="BT11" s="134" t="n">
        <v>606</v>
      </c>
      <c r="BU11" s="110"/>
      <c r="BV11" s="110"/>
      <c r="BW11" s="110"/>
      <c r="BX11" s="110"/>
      <c r="BY11" s="89" t="n">
        <v>0</v>
      </c>
      <c r="BZ11" s="111" t="n">
        <v>39232</v>
      </c>
      <c r="CA11" s="112" t="n">
        <v>18</v>
      </c>
      <c r="CB11" s="112" t="n">
        <v>100</v>
      </c>
      <c r="CC11" s="113" t="n">
        <v>4762</v>
      </c>
      <c r="CD11" s="113" t="n">
        <v>4467</v>
      </c>
      <c r="CE11" s="114" t="s">
        <v>156</v>
      </c>
      <c r="CF11" s="115" t="n">
        <v>39232</v>
      </c>
      <c r="CG11" s="116" t="n">
        <v>18</v>
      </c>
      <c r="CH11" s="117" t="n">
        <v>100</v>
      </c>
      <c r="CI11" s="89" t="n">
        <v>7</v>
      </c>
      <c r="CJ11" s="137" t="n">
        <v>0</v>
      </c>
      <c r="CK11" s="137" t="n">
        <v>0</v>
      </c>
      <c r="CL11" s="137" t="n">
        <v>97</v>
      </c>
      <c r="CM11" s="137" t="n">
        <v>54</v>
      </c>
      <c r="CN11" s="137" t="n">
        <v>0</v>
      </c>
      <c r="CO11" s="137" t="n">
        <v>172</v>
      </c>
      <c r="CP11" s="137" t="n">
        <v>172</v>
      </c>
      <c r="CQ11" s="90" t="s">
        <v>157</v>
      </c>
      <c r="CR11" s="91" t="n">
        <v>57.1</v>
      </c>
      <c r="CS11" s="119" t="n">
        <v>1</v>
      </c>
      <c r="CT11" s="120" t="n">
        <v>1</v>
      </c>
      <c r="CU11" s="121" t="n">
        <v>100</v>
      </c>
      <c r="CV11" s="122" t="n">
        <v>14700</v>
      </c>
      <c r="CW11" s="123" t="n">
        <v>20474</v>
      </c>
      <c r="CX11" s="124" t="n">
        <f aca="false">(CW11/CV11)*100</f>
        <v>139.278911564626</v>
      </c>
      <c r="CY11" s="123" t="n">
        <v>9623</v>
      </c>
      <c r="CZ11" s="124" t="n">
        <f aca="false">(CY11/CV11)*100</f>
        <v>65.4625850340136</v>
      </c>
      <c r="DA11" s="123" t="n">
        <v>7557</v>
      </c>
      <c r="DB11" s="124" t="n">
        <f aca="false">(DA11/CV11)*100</f>
        <v>51.4081632653061</v>
      </c>
      <c r="DC11" s="123" t="n">
        <v>16878</v>
      </c>
      <c r="DD11" s="125" t="n">
        <f aca="false">(DC11/CV11)*100</f>
        <v>114.816326530612</v>
      </c>
      <c r="DE11" s="123" t="n">
        <v>12417</v>
      </c>
      <c r="DF11" s="125" t="n">
        <f aca="false">(DE11/CV11)*100</f>
        <v>84.4693877551021</v>
      </c>
      <c r="DG11" s="123" t="n">
        <v>8517</v>
      </c>
      <c r="DH11" s="125" t="n">
        <f aca="false">(DG11/CV11)*100</f>
        <v>57.9387755102041</v>
      </c>
      <c r="DI11" s="126" t="n">
        <v>10617</v>
      </c>
      <c r="DJ11" s="125" t="n">
        <f aca="false">(DI11/CV11)*100</f>
        <v>72.2244897959184</v>
      </c>
      <c r="DK11" s="127" t="n">
        <v>5</v>
      </c>
      <c r="DL11" s="128" t="n">
        <f aca="false">DK11/6*100</f>
        <v>83.3333333333333</v>
      </c>
      <c r="DM11" s="83" t="n">
        <v>6</v>
      </c>
      <c r="DN11" s="129" t="n">
        <v>6</v>
      </c>
      <c r="DO11" s="91" t="n">
        <v>100</v>
      </c>
      <c r="DP11" s="130"/>
    </row>
    <row r="12" customFormat="false" ht="15" hidden="false" customHeight="true" outlineLevel="0" collapsed="false">
      <c r="A12" s="79" t="n">
        <v>11</v>
      </c>
      <c r="B12" s="80" t="s">
        <v>158</v>
      </c>
      <c r="C12" s="2" t="n">
        <v>4</v>
      </c>
      <c r="D12" s="2" t="n">
        <v>1</v>
      </c>
      <c r="E12" s="2" t="n">
        <v>1</v>
      </c>
      <c r="F12" s="2" t="n">
        <v>0</v>
      </c>
      <c r="G12" s="3" t="n">
        <v>6</v>
      </c>
      <c r="H12" s="2" t="n">
        <v>2056</v>
      </c>
      <c r="I12" s="81"/>
      <c r="J12" s="82" t="n">
        <v>2</v>
      </c>
      <c r="K12" s="82" t="n">
        <v>2</v>
      </c>
      <c r="L12" s="83" t="n">
        <f aca="false">(K12*100/J12)</f>
        <v>100</v>
      </c>
      <c r="M12" s="2" t="n">
        <v>23</v>
      </c>
      <c r="N12" s="2" t="n">
        <v>23</v>
      </c>
      <c r="O12" s="84" t="n">
        <f aca="false">N12/M12*100</f>
        <v>100</v>
      </c>
      <c r="P12" s="2" t="n">
        <v>71.62</v>
      </c>
      <c r="Q12" s="2" t="n">
        <v>66.22</v>
      </c>
      <c r="R12" s="2" t="n">
        <v>60.81</v>
      </c>
      <c r="S12" s="2" t="n">
        <v>78.38</v>
      </c>
      <c r="T12" s="2" t="n">
        <v>69.26</v>
      </c>
      <c r="U12" s="85" t="n">
        <v>13.5135135135135</v>
      </c>
      <c r="V12" s="85" t="n">
        <v>98.6486486486487</v>
      </c>
      <c r="W12" s="85" t="n">
        <v>89.1891891891892</v>
      </c>
      <c r="X12" s="85" t="n">
        <v>102.702702702703</v>
      </c>
      <c r="Y12" s="85" t="n">
        <v>81.0810810810811</v>
      </c>
      <c r="Z12" s="85" t="n">
        <v>98.6486486486487</v>
      </c>
      <c r="AA12" s="85" t="n">
        <v>118.918918918919</v>
      </c>
      <c r="AB12" s="85" t="n">
        <v>70.94</v>
      </c>
      <c r="AC12" s="85" t="n">
        <v>101.351351351351</v>
      </c>
      <c r="AD12" s="86" t="n">
        <v>4</v>
      </c>
      <c r="AE12" s="87" t="n">
        <v>9</v>
      </c>
      <c r="AF12" s="88" t="n">
        <f aca="false">AE12-AD12</f>
        <v>5</v>
      </c>
      <c r="AG12" s="85" t="n">
        <f aca="false">AF12/AE12*100</f>
        <v>55.5555555555556</v>
      </c>
      <c r="AH12" s="89" t="n">
        <v>0</v>
      </c>
      <c r="AI12" s="90" t="n">
        <v>0</v>
      </c>
      <c r="AJ12" s="91" t="n">
        <v>0</v>
      </c>
      <c r="AK12" s="92" t="n">
        <v>1</v>
      </c>
      <c r="AL12" s="92" t="n">
        <v>1</v>
      </c>
      <c r="AM12" s="93" t="n">
        <v>100</v>
      </c>
      <c r="AN12" s="94" t="n">
        <v>0</v>
      </c>
      <c r="AO12" s="94" t="n">
        <v>0</v>
      </c>
      <c r="AP12" s="94" t="n">
        <v>0</v>
      </c>
      <c r="AQ12" s="131" t="s">
        <v>159</v>
      </c>
      <c r="AR12" s="96" t="n">
        <v>168</v>
      </c>
      <c r="AS12" s="96" t="n">
        <v>24</v>
      </c>
      <c r="AT12" s="95" t="n">
        <v>22.22</v>
      </c>
      <c r="AU12" s="96" t="n">
        <v>168</v>
      </c>
      <c r="AV12" s="96" t="n">
        <v>33</v>
      </c>
      <c r="AW12" s="95" t="n">
        <v>30.56</v>
      </c>
      <c r="AX12" s="96" t="n">
        <v>168</v>
      </c>
      <c r="AY12" s="132" t="n">
        <v>0</v>
      </c>
      <c r="AZ12" s="99" t="n">
        <v>0</v>
      </c>
      <c r="BA12" s="100" t="n">
        <f aca="false">(AT12*1.2+AW12+AZ12)/3.2</f>
        <v>17.8825</v>
      </c>
      <c r="BB12" s="101" t="s">
        <v>129</v>
      </c>
      <c r="BC12" s="104" t="n">
        <v>1048</v>
      </c>
      <c r="BD12" s="104" t="n">
        <v>387</v>
      </c>
      <c r="BE12" s="103" t="n">
        <f aca="false">(BD12/(BC12/3))</f>
        <v>1.10782442748092</v>
      </c>
      <c r="BF12" s="104" t="n">
        <v>333</v>
      </c>
      <c r="BG12" s="104" t="s">
        <v>160</v>
      </c>
      <c r="BH12" s="105" t="e">
        <f aca="false">(BG12/(BF12/2))</f>
        <v>#VALUE!</v>
      </c>
      <c r="BI12" s="1" t="n">
        <v>79</v>
      </c>
      <c r="BJ12" s="1" t="n">
        <v>31</v>
      </c>
      <c r="BK12" s="106" t="n">
        <f aca="false">BJ12/BI12*100</f>
        <v>39.2405063291139</v>
      </c>
      <c r="BL12" s="1" t="n">
        <v>79</v>
      </c>
      <c r="BM12" s="1" t="n">
        <v>14</v>
      </c>
      <c r="BN12" s="106" t="n">
        <f aca="false">BM12/BL12*100</f>
        <v>17.7215189873418</v>
      </c>
      <c r="BO12" s="133" t="n">
        <v>0</v>
      </c>
      <c r="BP12" s="134" t="n">
        <v>2</v>
      </c>
      <c r="BQ12" s="134" t="n">
        <v>0</v>
      </c>
      <c r="BR12" s="134" t="n">
        <v>0</v>
      </c>
      <c r="BS12" s="135" t="n">
        <v>2</v>
      </c>
      <c r="BT12" s="134" t="n">
        <v>79</v>
      </c>
      <c r="BU12" s="110"/>
      <c r="BV12" s="110"/>
      <c r="BW12" s="110"/>
      <c r="BX12" s="110"/>
      <c r="BY12" s="89" t="n">
        <v>0</v>
      </c>
      <c r="BZ12" s="111" t="n">
        <v>5177</v>
      </c>
      <c r="CA12" s="112" t="n">
        <v>3</v>
      </c>
      <c r="CB12" s="112" t="n">
        <v>100</v>
      </c>
      <c r="CC12" s="136" t="n">
        <v>784</v>
      </c>
      <c r="CD12" s="136" t="n">
        <v>655</v>
      </c>
      <c r="CE12" s="114" t="s">
        <v>161</v>
      </c>
      <c r="CF12" s="115" t="n">
        <v>5177</v>
      </c>
      <c r="CG12" s="116" t="n">
        <v>3</v>
      </c>
      <c r="CH12" s="117" t="n">
        <v>100</v>
      </c>
      <c r="CI12" s="89" t="n">
        <v>7</v>
      </c>
      <c r="CJ12" s="137" t="n">
        <v>0</v>
      </c>
      <c r="CK12" s="137" t="n">
        <v>0</v>
      </c>
      <c r="CL12" s="137" t="n">
        <v>6</v>
      </c>
      <c r="CM12" s="137" t="n">
        <v>5</v>
      </c>
      <c r="CN12" s="137" t="n">
        <v>0</v>
      </c>
      <c r="CO12" s="137" t="n">
        <v>18</v>
      </c>
      <c r="CP12" s="137" t="n">
        <v>17</v>
      </c>
      <c r="CQ12" s="90" t="s">
        <v>157</v>
      </c>
      <c r="CR12" s="91" t="n">
        <v>57.1</v>
      </c>
      <c r="CS12" s="119" t="n">
        <v>0</v>
      </c>
      <c r="CT12" s="120" t="n">
        <v>0</v>
      </c>
      <c r="CU12" s="121" t="n">
        <v>0</v>
      </c>
      <c r="CV12" s="122" t="n">
        <v>1281</v>
      </c>
      <c r="CW12" s="123" t="n">
        <v>2306</v>
      </c>
      <c r="CX12" s="124" t="n">
        <f aca="false">(CW12/CV12)*100</f>
        <v>180.015612802498</v>
      </c>
      <c r="CY12" s="123" t="n">
        <v>1165</v>
      </c>
      <c r="CZ12" s="124" t="n">
        <f aca="false">(CY12/CV12)*100</f>
        <v>90.9445745511319</v>
      </c>
      <c r="DA12" s="123" t="n">
        <v>891</v>
      </c>
      <c r="DB12" s="124" t="n">
        <f aca="false">(DA12/CV12)*100</f>
        <v>69.5550351288056</v>
      </c>
      <c r="DC12" s="123" t="n">
        <v>1178</v>
      </c>
      <c r="DD12" s="125" t="n">
        <f aca="false">(DC12/CV12)*100</f>
        <v>91.9594067135051</v>
      </c>
      <c r="DE12" s="123" t="n">
        <v>1241</v>
      </c>
      <c r="DF12" s="125" t="n">
        <f aca="false">(DE12/CV12)*100</f>
        <v>96.8774395003903</v>
      </c>
      <c r="DG12" s="123" t="n">
        <v>1178</v>
      </c>
      <c r="DH12" s="125" t="n">
        <f aca="false">(DG12/CV12)*100</f>
        <v>91.9594067135051</v>
      </c>
      <c r="DI12" s="126" t="n">
        <v>1178</v>
      </c>
      <c r="DJ12" s="125" t="n">
        <f aca="false">(DI12/CV12)*100</f>
        <v>91.9594067135051</v>
      </c>
      <c r="DK12" s="127" t="n">
        <v>7</v>
      </c>
      <c r="DL12" s="128" t="n">
        <f aca="false">DK12/6*100</f>
        <v>116.666666666667</v>
      </c>
      <c r="DM12" s="83" t="n">
        <v>0</v>
      </c>
      <c r="DN12" s="129" t="n">
        <v>0</v>
      </c>
      <c r="DO12" s="91" t="n">
        <v>0</v>
      </c>
      <c r="DP12" s="130"/>
    </row>
    <row r="13" customFormat="false" ht="15" hidden="false" customHeight="true" outlineLevel="0" collapsed="false">
      <c r="A13" s="79" t="n">
        <v>4</v>
      </c>
      <c r="B13" s="80" t="s">
        <v>162</v>
      </c>
      <c r="C13" s="2" t="n">
        <v>20</v>
      </c>
      <c r="D13" s="2" t="n">
        <v>7</v>
      </c>
      <c r="E13" s="2" t="n">
        <v>2</v>
      </c>
      <c r="F13" s="2" t="n">
        <v>3</v>
      </c>
      <c r="G13" s="3" t="n">
        <v>32</v>
      </c>
      <c r="H13" s="2" t="n">
        <v>7300</v>
      </c>
      <c r="I13" s="81"/>
      <c r="J13" s="82" t="n">
        <v>5</v>
      </c>
      <c r="K13" s="82" t="n">
        <v>0</v>
      </c>
      <c r="L13" s="83" t="n">
        <f aca="false">(K13*100/J13)</f>
        <v>0</v>
      </c>
      <c r="M13" s="2" t="n">
        <v>124</v>
      </c>
      <c r="N13" s="2" t="n">
        <v>117</v>
      </c>
      <c r="O13" s="84" t="n">
        <f aca="false">N13/M13*100</f>
        <v>94.3548387096774</v>
      </c>
      <c r="P13" s="2" t="n">
        <v>96.88</v>
      </c>
      <c r="Q13" s="2" t="n">
        <v>89.06</v>
      </c>
      <c r="R13" s="2" t="n">
        <v>98.05</v>
      </c>
      <c r="S13" s="2" t="n">
        <v>91.41</v>
      </c>
      <c r="T13" s="2" t="n">
        <v>93.85</v>
      </c>
      <c r="U13" s="85" t="n">
        <v>59.1269841269841</v>
      </c>
      <c r="V13" s="85" t="n">
        <v>110.714285714286</v>
      </c>
      <c r="W13" s="85" t="n">
        <v>114.68253968254</v>
      </c>
      <c r="X13" s="85" t="n">
        <v>108.333333333333</v>
      </c>
      <c r="Y13" s="85" t="n">
        <v>118.650793650794</v>
      </c>
      <c r="Z13" s="85" t="n">
        <v>104.761904761905</v>
      </c>
      <c r="AA13" s="85" t="n">
        <v>98.8095238095238</v>
      </c>
      <c r="AB13" s="85" t="n">
        <v>85.25</v>
      </c>
      <c r="AC13" s="85" t="n">
        <v>83.3333333333333</v>
      </c>
      <c r="AD13" s="86" t="n">
        <v>2</v>
      </c>
      <c r="AE13" s="87" t="n">
        <v>9</v>
      </c>
      <c r="AF13" s="88" t="n">
        <f aca="false">AE13-AD13</f>
        <v>7</v>
      </c>
      <c r="AG13" s="85" t="n">
        <f aca="false">AF13/AE13*100</f>
        <v>77.7777777777778</v>
      </c>
      <c r="AH13" s="89" t="n">
        <v>0</v>
      </c>
      <c r="AI13" s="90" t="n">
        <v>0</v>
      </c>
      <c r="AJ13" s="91" t="n">
        <v>0</v>
      </c>
      <c r="AK13" s="92" t="n">
        <v>5</v>
      </c>
      <c r="AL13" s="92" t="n">
        <v>3</v>
      </c>
      <c r="AM13" s="93" t="n">
        <v>60</v>
      </c>
      <c r="AN13" s="94" t="n">
        <v>0</v>
      </c>
      <c r="AO13" s="94" t="n">
        <v>2</v>
      </c>
      <c r="AP13" s="94" t="n">
        <v>0</v>
      </c>
      <c r="AQ13" s="131" t="s">
        <v>163</v>
      </c>
      <c r="AR13" s="96" t="n">
        <v>216</v>
      </c>
      <c r="AS13" s="96" t="n">
        <v>0</v>
      </c>
      <c r="AT13" s="95" t="n">
        <v>0</v>
      </c>
      <c r="AU13" s="96" t="n">
        <v>216</v>
      </c>
      <c r="AV13" s="96" t="n">
        <v>136</v>
      </c>
      <c r="AW13" s="95" t="n">
        <v>113.33</v>
      </c>
      <c r="AX13" s="96" t="n">
        <v>216</v>
      </c>
      <c r="AY13" s="132" t="n">
        <v>0</v>
      </c>
      <c r="AZ13" s="99" t="n">
        <v>0</v>
      </c>
      <c r="BA13" s="100" t="n">
        <f aca="false">(AT13*1.2+AW13+AZ13)/3.2</f>
        <v>35.415625</v>
      </c>
      <c r="BB13" s="101" t="s">
        <v>139</v>
      </c>
      <c r="BC13" s="104" t="n">
        <v>3997</v>
      </c>
      <c r="BD13" s="104" t="n">
        <v>342</v>
      </c>
      <c r="BE13" s="103" t="n">
        <f aca="false">(BD13/(BC13/3))</f>
        <v>0.256692519389542</v>
      </c>
      <c r="BF13" s="104" t="n">
        <v>1471</v>
      </c>
      <c r="BG13" s="104" t="n">
        <v>82</v>
      </c>
      <c r="BH13" s="105" t="n">
        <f aca="false">(BG13/(BF13/2))</f>
        <v>0.111488783140721</v>
      </c>
      <c r="BI13" s="1" t="n">
        <v>308</v>
      </c>
      <c r="BJ13" s="1" t="n">
        <v>188</v>
      </c>
      <c r="BK13" s="106" t="n">
        <f aca="false">BJ13/BI13*100</f>
        <v>61.038961038961</v>
      </c>
      <c r="BL13" s="1" t="n">
        <v>308</v>
      </c>
      <c r="BM13" s="1" t="n">
        <v>81</v>
      </c>
      <c r="BN13" s="106" t="n">
        <f aca="false">BM13/BL13*100</f>
        <v>26.2987012987013</v>
      </c>
      <c r="BO13" s="133" t="n">
        <v>1</v>
      </c>
      <c r="BP13" s="134" t="n">
        <v>2</v>
      </c>
      <c r="BQ13" s="134" t="n">
        <v>1</v>
      </c>
      <c r="BR13" s="134" t="n">
        <v>0</v>
      </c>
      <c r="BS13" s="135" t="n">
        <v>3</v>
      </c>
      <c r="BT13" s="134" t="n">
        <v>308</v>
      </c>
      <c r="BU13" s="110"/>
      <c r="BV13" s="110"/>
      <c r="BW13" s="110"/>
      <c r="BX13" s="110"/>
      <c r="BY13" s="89" t="n">
        <v>0</v>
      </c>
      <c r="BZ13" s="111" t="n">
        <v>17173</v>
      </c>
      <c r="CA13" s="112" t="n">
        <v>7</v>
      </c>
      <c r="CB13" s="112" t="n">
        <v>100</v>
      </c>
      <c r="CC13" s="113" t="n">
        <v>2574</v>
      </c>
      <c r="CD13" s="113" t="n">
        <v>2155</v>
      </c>
      <c r="CE13" s="114" t="s">
        <v>164</v>
      </c>
      <c r="CF13" s="115" t="n">
        <v>17173</v>
      </c>
      <c r="CG13" s="116" t="n">
        <v>6</v>
      </c>
      <c r="CH13" s="117" t="n">
        <v>85</v>
      </c>
      <c r="CI13" s="89" t="n">
        <v>7</v>
      </c>
      <c r="CJ13" s="137" t="n">
        <v>16</v>
      </c>
      <c r="CK13" s="137" t="n">
        <v>0</v>
      </c>
      <c r="CL13" s="137" t="n">
        <v>46</v>
      </c>
      <c r="CM13" s="137" t="n">
        <v>0</v>
      </c>
      <c r="CN13" s="137" t="n">
        <v>1</v>
      </c>
      <c r="CO13" s="137" t="n">
        <v>16</v>
      </c>
      <c r="CP13" s="137" t="n">
        <v>16</v>
      </c>
      <c r="CQ13" s="90" t="s">
        <v>165</v>
      </c>
      <c r="CR13" s="91" t="n">
        <v>71.4</v>
      </c>
      <c r="CS13" s="119" t="n">
        <v>1</v>
      </c>
      <c r="CT13" s="120" t="n">
        <v>0</v>
      </c>
      <c r="CU13" s="121" t="n">
        <v>0</v>
      </c>
      <c r="CV13" s="122" t="n">
        <v>5294</v>
      </c>
      <c r="CW13" s="123" t="n">
        <v>5264</v>
      </c>
      <c r="CX13" s="124" t="n">
        <f aca="false">(CW13/CV13)*100</f>
        <v>99.4333207404609</v>
      </c>
      <c r="CY13" s="123" t="n">
        <v>4489</v>
      </c>
      <c r="CZ13" s="124" t="n">
        <f aca="false">(CY13/CV13)*100</f>
        <v>84.7941065357008</v>
      </c>
      <c r="DA13" s="123" t="n">
        <v>2233</v>
      </c>
      <c r="DB13" s="124" t="n">
        <f aca="false">(DA13/CV13)*100</f>
        <v>42.1798262183604</v>
      </c>
      <c r="DC13" s="123" t="n">
        <v>5349</v>
      </c>
      <c r="DD13" s="125" t="n">
        <f aca="false">(DC13/CV13)*100</f>
        <v>101.038911975822</v>
      </c>
      <c r="DE13" s="123" t="n">
        <v>6539</v>
      </c>
      <c r="DF13" s="125" t="n">
        <f aca="false">(DE13/CV13)*100</f>
        <v>123.517189270873</v>
      </c>
      <c r="DG13" s="123" t="n">
        <v>6981</v>
      </c>
      <c r="DH13" s="125" t="n">
        <f aca="false">(DG13/CV13)*100</f>
        <v>131.866263694749</v>
      </c>
      <c r="DI13" s="126" t="n">
        <v>6327</v>
      </c>
      <c r="DJ13" s="125" t="n">
        <f aca="false">(DI13/CV13)*100</f>
        <v>119.512655836796</v>
      </c>
      <c r="DK13" s="127" t="n">
        <v>6</v>
      </c>
      <c r="DL13" s="128" t="n">
        <f aca="false">DK13/6*100</f>
        <v>100</v>
      </c>
      <c r="DM13" s="83" t="n">
        <v>0</v>
      </c>
      <c r="DN13" s="129" t="n">
        <v>0</v>
      </c>
      <c r="DO13" s="91" t="n">
        <v>0</v>
      </c>
      <c r="DP13" s="130"/>
    </row>
    <row r="14" customFormat="false" ht="15" hidden="false" customHeight="true" outlineLevel="0" collapsed="false">
      <c r="A14" s="79" t="n">
        <v>4</v>
      </c>
      <c r="B14" s="80" t="s">
        <v>166</v>
      </c>
      <c r="C14" s="2" t="n">
        <v>10</v>
      </c>
      <c r="D14" s="2" t="n">
        <v>4</v>
      </c>
      <c r="E14" s="2" t="n">
        <v>0</v>
      </c>
      <c r="F14" s="2" t="n">
        <v>0</v>
      </c>
      <c r="G14" s="3" t="n">
        <v>14</v>
      </c>
      <c r="H14" s="2" t="n">
        <v>3057</v>
      </c>
      <c r="I14" s="81"/>
      <c r="J14" s="82" t="n">
        <v>3</v>
      </c>
      <c r="K14" s="82" t="n">
        <v>0</v>
      </c>
      <c r="L14" s="83" t="n">
        <f aca="false">(K14*100/J14)</f>
        <v>0</v>
      </c>
      <c r="M14" s="2" t="n">
        <v>57</v>
      </c>
      <c r="N14" s="2" t="n">
        <v>55</v>
      </c>
      <c r="O14" s="84" t="n">
        <f aca="false">N14/M14*100</f>
        <v>96.4912280701754</v>
      </c>
      <c r="P14" s="2" t="n">
        <v>85.26</v>
      </c>
      <c r="Q14" s="2" t="n">
        <v>96.84</v>
      </c>
      <c r="R14" s="2" t="n">
        <v>78.95</v>
      </c>
      <c r="S14" s="2" t="n">
        <v>84.21</v>
      </c>
      <c r="T14" s="2" t="n">
        <v>86.32</v>
      </c>
      <c r="U14" s="85" t="n">
        <v>60.4938271604938</v>
      </c>
      <c r="V14" s="85" t="n">
        <v>117.283950617284</v>
      </c>
      <c r="W14" s="85" t="n">
        <v>143.20987654321</v>
      </c>
      <c r="X14" s="85" t="n">
        <v>118.518518518519</v>
      </c>
      <c r="Y14" s="85" t="n">
        <v>114.814814814815</v>
      </c>
      <c r="Z14" s="85" t="n">
        <v>128.395061728395</v>
      </c>
      <c r="AA14" s="85" t="n">
        <v>109.876543209877</v>
      </c>
      <c r="AB14" s="85" t="n">
        <v>88.64</v>
      </c>
      <c r="AC14" s="85" t="n">
        <v>113.58024691358</v>
      </c>
      <c r="AD14" s="86" t="n">
        <v>1</v>
      </c>
      <c r="AE14" s="87" t="n">
        <v>9</v>
      </c>
      <c r="AF14" s="88" t="n">
        <f aca="false">AE14-AD14</f>
        <v>8</v>
      </c>
      <c r="AG14" s="85" t="n">
        <f aca="false">AF14/AE14*100</f>
        <v>88.8888888888889</v>
      </c>
      <c r="AH14" s="89" t="n">
        <v>0</v>
      </c>
      <c r="AI14" s="90" t="n">
        <v>0</v>
      </c>
      <c r="AJ14" s="91" t="n">
        <v>0</v>
      </c>
      <c r="AK14" s="92" t="n">
        <v>2</v>
      </c>
      <c r="AL14" s="92" t="n">
        <v>1</v>
      </c>
      <c r="AM14" s="93" t="n">
        <v>50</v>
      </c>
      <c r="AN14" s="94" t="n">
        <v>0</v>
      </c>
      <c r="AO14" s="94" t="n">
        <v>3</v>
      </c>
      <c r="AP14" s="94" t="n">
        <v>0</v>
      </c>
      <c r="AQ14" s="131" t="s">
        <v>167</v>
      </c>
      <c r="AR14" s="96" t="n">
        <v>168</v>
      </c>
      <c r="AS14" s="96" t="n">
        <v>17</v>
      </c>
      <c r="AT14" s="95" t="n">
        <v>15.74</v>
      </c>
      <c r="AU14" s="96" t="n">
        <v>168</v>
      </c>
      <c r="AV14" s="96" t="n">
        <v>28</v>
      </c>
      <c r="AW14" s="95" t="n">
        <v>25.93</v>
      </c>
      <c r="AX14" s="96" t="n">
        <v>168</v>
      </c>
      <c r="AY14" s="132" t="n">
        <v>0</v>
      </c>
      <c r="AZ14" s="99" t="n">
        <v>0</v>
      </c>
      <c r="BA14" s="100" t="n">
        <f aca="false">(AT14*1.2+AW14+AZ14)/3.2</f>
        <v>14.005625</v>
      </c>
      <c r="BB14" s="101" t="s">
        <v>129</v>
      </c>
      <c r="BC14" s="104" t="n">
        <v>1629</v>
      </c>
      <c r="BD14" s="104" t="n">
        <v>319</v>
      </c>
      <c r="BE14" s="103" t="n">
        <f aca="false">(BD14/(BC14/3))</f>
        <v>0.587476979742173</v>
      </c>
      <c r="BF14" s="104" t="n">
        <v>629</v>
      </c>
      <c r="BG14" s="104" t="n">
        <v>25</v>
      </c>
      <c r="BH14" s="105" t="n">
        <f aca="false">(BG14/(BF14/2))</f>
        <v>0.0794912559618442</v>
      </c>
      <c r="BI14" s="1" t="n">
        <v>115</v>
      </c>
      <c r="BJ14" s="1" t="n">
        <v>63</v>
      </c>
      <c r="BK14" s="106" t="n">
        <f aca="false">BJ14/BI14*100</f>
        <v>54.7826086956522</v>
      </c>
      <c r="BL14" s="1" t="n">
        <v>115</v>
      </c>
      <c r="BM14" s="1" t="n">
        <v>22</v>
      </c>
      <c r="BN14" s="106" t="n">
        <f aca="false">BM14/BL14*100</f>
        <v>19.1304347826087</v>
      </c>
      <c r="BO14" s="133" t="n">
        <v>0</v>
      </c>
      <c r="BP14" s="134" t="n">
        <v>1</v>
      </c>
      <c r="BQ14" s="134" t="n">
        <v>2</v>
      </c>
      <c r="BR14" s="134" t="n">
        <v>1</v>
      </c>
      <c r="BS14" s="135" t="n">
        <v>4</v>
      </c>
      <c r="BT14" s="134" t="n">
        <v>115</v>
      </c>
      <c r="BU14" s="110"/>
      <c r="BV14" s="110"/>
      <c r="BW14" s="110"/>
      <c r="BX14" s="110"/>
      <c r="BY14" s="89" t="n">
        <v>0</v>
      </c>
      <c r="BZ14" s="111" t="n">
        <v>6655</v>
      </c>
      <c r="CA14" s="112" t="n">
        <v>3</v>
      </c>
      <c r="CB14" s="112" t="n">
        <v>100</v>
      </c>
      <c r="CC14" s="136" t="n">
        <v>931</v>
      </c>
      <c r="CD14" s="136" t="n">
        <v>777</v>
      </c>
      <c r="CE14" s="114" t="s">
        <v>168</v>
      </c>
      <c r="CF14" s="115" t="n">
        <v>6655</v>
      </c>
      <c r="CG14" s="116" t="n">
        <v>3</v>
      </c>
      <c r="CH14" s="117" t="n">
        <v>100</v>
      </c>
      <c r="CI14" s="89" t="n">
        <v>7</v>
      </c>
      <c r="CJ14" s="137" t="n">
        <v>10</v>
      </c>
      <c r="CK14" s="137" t="n">
        <v>0</v>
      </c>
      <c r="CL14" s="137" t="n">
        <v>75</v>
      </c>
      <c r="CM14" s="137" t="n">
        <v>91</v>
      </c>
      <c r="CN14" s="137" t="n">
        <v>0</v>
      </c>
      <c r="CO14" s="137" t="n">
        <v>16</v>
      </c>
      <c r="CP14" s="137" t="n">
        <v>14</v>
      </c>
      <c r="CQ14" s="90" t="s">
        <v>136</v>
      </c>
      <c r="CR14" s="91" t="n">
        <v>71.4</v>
      </c>
      <c r="CS14" s="119" t="n">
        <v>1</v>
      </c>
      <c r="CT14" s="120" t="n">
        <v>1</v>
      </c>
      <c r="CU14" s="121" t="n">
        <v>100</v>
      </c>
      <c r="CV14" s="122" t="n">
        <v>4209</v>
      </c>
      <c r="CW14" s="123" t="n">
        <v>7319</v>
      </c>
      <c r="CX14" s="124" t="n">
        <f aca="false">(CW14/CV14)*100</f>
        <v>173.889284865764</v>
      </c>
      <c r="CY14" s="123" t="n">
        <v>2828</v>
      </c>
      <c r="CZ14" s="124" t="n">
        <f aca="false">(CY14/CV14)*100</f>
        <v>67.1893561416013</v>
      </c>
      <c r="DA14" s="123" t="n">
        <v>2186</v>
      </c>
      <c r="DB14" s="124" t="n">
        <f aca="false">(DA14/CV14)*100</f>
        <v>51.936326918508</v>
      </c>
      <c r="DC14" s="123" t="n">
        <v>4571</v>
      </c>
      <c r="DD14" s="125" t="n">
        <f aca="false">(DC14/CV14)*100</f>
        <v>108.600617723925</v>
      </c>
      <c r="DE14" s="123" t="n">
        <v>4610</v>
      </c>
      <c r="DF14" s="125" t="n">
        <f aca="false">(DE14/CV14)*100</f>
        <v>109.527203611309</v>
      </c>
      <c r="DG14" s="123" t="n">
        <v>3279</v>
      </c>
      <c r="DH14" s="125" t="n">
        <f aca="false">(DG14/CV14)*100</f>
        <v>77.9044903777619</v>
      </c>
      <c r="DI14" s="126" t="n">
        <v>0</v>
      </c>
      <c r="DJ14" s="125" t="n">
        <f aca="false">(DI14/CV14)*100</f>
        <v>0</v>
      </c>
      <c r="DK14" s="127" t="n">
        <v>6</v>
      </c>
      <c r="DL14" s="128" t="n">
        <f aca="false">DK14/6*100</f>
        <v>100</v>
      </c>
      <c r="DM14" s="83" t="n">
        <v>3</v>
      </c>
      <c r="DN14" s="129" t="n">
        <v>2</v>
      </c>
      <c r="DO14" s="91" t="n">
        <v>66.66</v>
      </c>
      <c r="DP14" s="130"/>
    </row>
    <row r="15" customFormat="false" ht="15" hidden="false" customHeight="true" outlineLevel="0" collapsed="false">
      <c r="A15" s="79" t="n">
        <v>8</v>
      </c>
      <c r="B15" s="80" t="s">
        <v>169</v>
      </c>
      <c r="C15" s="2" t="n">
        <v>5</v>
      </c>
      <c r="D15" s="2" t="n">
        <v>2</v>
      </c>
      <c r="E15" s="2" t="n">
        <v>1</v>
      </c>
      <c r="F15" s="2" t="n">
        <v>0</v>
      </c>
      <c r="G15" s="3" t="n">
        <v>8</v>
      </c>
      <c r="H15" s="2" t="n">
        <v>4058</v>
      </c>
      <c r="I15" s="81"/>
      <c r="J15" s="82" t="n">
        <v>0</v>
      </c>
      <c r="K15" s="82" t="n">
        <v>0</v>
      </c>
      <c r="L15" s="83" t="n">
        <v>0</v>
      </c>
      <c r="M15" s="2" t="n">
        <v>37</v>
      </c>
      <c r="N15" s="2" t="n">
        <v>36</v>
      </c>
      <c r="O15" s="84" t="n">
        <f aca="false">N15/M15*100</f>
        <v>97.2972972972973</v>
      </c>
      <c r="P15" s="2" t="n">
        <v>97.9</v>
      </c>
      <c r="Q15" s="2" t="n">
        <v>96.5</v>
      </c>
      <c r="R15" s="2" t="n">
        <v>96.5</v>
      </c>
      <c r="S15" s="2" t="n">
        <v>85.31</v>
      </c>
      <c r="T15" s="2" t="n">
        <v>94.06</v>
      </c>
      <c r="U15" s="85" t="n">
        <v>32</v>
      </c>
      <c r="V15" s="85" t="n">
        <v>90</v>
      </c>
      <c r="W15" s="85" t="n">
        <v>88</v>
      </c>
      <c r="X15" s="85" t="n">
        <v>93.3333333333333</v>
      </c>
      <c r="Y15" s="85" t="n">
        <v>82.6666666666667</v>
      </c>
      <c r="Z15" s="85" t="n">
        <v>90.6666666666667</v>
      </c>
      <c r="AA15" s="85" t="n">
        <v>90.6666666666667</v>
      </c>
      <c r="AB15" s="85" t="n">
        <v>87.7</v>
      </c>
      <c r="AC15" s="85" t="n">
        <v>82</v>
      </c>
      <c r="AD15" s="86" t="n">
        <v>7</v>
      </c>
      <c r="AE15" s="87" t="n">
        <v>9</v>
      </c>
      <c r="AF15" s="88" t="n">
        <f aca="false">AE15-AD15</f>
        <v>2</v>
      </c>
      <c r="AG15" s="85" t="n">
        <f aca="false">AF15/AE15*100</f>
        <v>22.2222222222222</v>
      </c>
      <c r="AH15" s="89" t="n">
        <v>0</v>
      </c>
      <c r="AI15" s="90" t="n">
        <v>0</v>
      </c>
      <c r="AJ15" s="91" t="n">
        <v>0</v>
      </c>
      <c r="AK15" s="92" t="n">
        <v>0</v>
      </c>
      <c r="AL15" s="92" t="n">
        <v>0</v>
      </c>
      <c r="AM15" s="93" t="n">
        <v>0</v>
      </c>
      <c r="AN15" s="94" t="n">
        <v>0</v>
      </c>
      <c r="AO15" s="94" t="n">
        <v>0</v>
      </c>
      <c r="AP15" s="94" t="n">
        <v>0</v>
      </c>
      <c r="AQ15" s="131" t="s">
        <v>170</v>
      </c>
      <c r="AR15" s="96" t="n">
        <v>168</v>
      </c>
      <c r="AS15" s="96" t="n">
        <v>0</v>
      </c>
      <c r="AT15" s="95" t="n">
        <v>0</v>
      </c>
      <c r="AU15" s="96" t="n">
        <v>168</v>
      </c>
      <c r="AV15" s="96" t="n">
        <v>0</v>
      </c>
      <c r="AW15" s="95" t="n">
        <v>0</v>
      </c>
      <c r="AX15" s="96" t="n">
        <v>168</v>
      </c>
      <c r="AY15" s="132" t="n">
        <v>0</v>
      </c>
      <c r="AZ15" s="99" t="n">
        <v>0</v>
      </c>
      <c r="BA15" s="100" t="n">
        <f aca="false">(AT15*1.2+AW15+AZ15)/3.2</f>
        <v>0</v>
      </c>
      <c r="BB15" s="101" t="s">
        <v>129</v>
      </c>
      <c r="BC15" s="104" t="n">
        <v>2036</v>
      </c>
      <c r="BD15" s="104" t="n">
        <v>128</v>
      </c>
      <c r="BE15" s="103" t="n">
        <f aca="false">(BD15/(BC15/3))</f>
        <v>0.18860510805501</v>
      </c>
      <c r="BF15" s="104" t="n">
        <v>565</v>
      </c>
      <c r="BG15" s="104" t="n">
        <v>60</v>
      </c>
      <c r="BH15" s="105" t="n">
        <f aca="false">(BG15/(BF15/2))</f>
        <v>0.212389380530973</v>
      </c>
      <c r="BI15" s="1" t="n">
        <v>142</v>
      </c>
      <c r="BJ15" s="1" t="n">
        <v>47</v>
      </c>
      <c r="BK15" s="106" t="n">
        <f aca="false">BJ15/BI15*100</f>
        <v>33.0985915492958</v>
      </c>
      <c r="BL15" s="1" t="n">
        <v>142</v>
      </c>
      <c r="BM15" s="1" t="n">
        <v>41</v>
      </c>
      <c r="BN15" s="106" t="n">
        <f aca="false">BM15/BL15*100</f>
        <v>28.8732394366197</v>
      </c>
      <c r="BO15" s="133" t="n">
        <v>0</v>
      </c>
      <c r="BP15" s="134" t="n">
        <v>1</v>
      </c>
      <c r="BQ15" s="134" t="n">
        <v>2</v>
      </c>
      <c r="BR15" s="134" t="n">
        <v>1</v>
      </c>
      <c r="BS15" s="135" t="n">
        <v>4</v>
      </c>
      <c r="BT15" s="134" t="n">
        <v>142</v>
      </c>
      <c r="BU15" s="110"/>
      <c r="BV15" s="110"/>
      <c r="BW15" s="110"/>
      <c r="BX15" s="110"/>
      <c r="BY15" s="89" t="n">
        <v>0</v>
      </c>
      <c r="BZ15" s="111" t="n">
        <v>9385</v>
      </c>
      <c r="CA15" s="112" t="n">
        <v>5</v>
      </c>
      <c r="CB15" s="112" t="n">
        <v>100</v>
      </c>
      <c r="CC15" s="113" t="n">
        <v>1585</v>
      </c>
      <c r="CD15" s="113" t="n">
        <v>1585</v>
      </c>
      <c r="CE15" s="114" t="s">
        <v>171</v>
      </c>
      <c r="CF15" s="115" t="n">
        <v>3068</v>
      </c>
      <c r="CG15" s="116" t="n">
        <v>1</v>
      </c>
      <c r="CH15" s="117" t="n">
        <v>100</v>
      </c>
      <c r="CI15" s="89" t="n">
        <v>7</v>
      </c>
      <c r="CJ15" s="137" t="n">
        <v>0</v>
      </c>
      <c r="CK15" s="137" t="n">
        <v>0</v>
      </c>
      <c r="CL15" s="137" t="n">
        <v>0</v>
      </c>
      <c r="CM15" s="137" t="n">
        <v>0</v>
      </c>
      <c r="CN15" s="137" t="n">
        <v>0</v>
      </c>
      <c r="CO15" s="137" t="n">
        <v>0</v>
      </c>
      <c r="CP15" s="137" t="n">
        <v>0</v>
      </c>
      <c r="CQ15" s="90" t="s">
        <v>152</v>
      </c>
      <c r="CR15" s="91" t="n">
        <v>0</v>
      </c>
      <c r="CS15" s="119" t="n">
        <v>0</v>
      </c>
      <c r="CT15" s="120" t="n">
        <v>0</v>
      </c>
      <c r="CU15" s="121" t="n">
        <v>0</v>
      </c>
      <c r="CV15" s="122" t="n">
        <v>4648</v>
      </c>
      <c r="CW15" s="123" t="n">
        <v>5329</v>
      </c>
      <c r="CX15" s="124" t="n">
        <f aca="false">(CW15/CV15)*100</f>
        <v>114.651462994836</v>
      </c>
      <c r="CY15" s="123" t="n">
        <v>1041</v>
      </c>
      <c r="CZ15" s="124" t="n">
        <f aca="false">(CY15/CV15)*100</f>
        <v>22.3967297762479</v>
      </c>
      <c r="DA15" s="123" t="n">
        <v>2770</v>
      </c>
      <c r="DB15" s="124" t="n">
        <f aca="false">(DA15/CV15)*100</f>
        <v>59.5955249569707</v>
      </c>
      <c r="DC15" s="123" t="n">
        <v>5670</v>
      </c>
      <c r="DD15" s="125" t="n">
        <f aca="false">(DC15/CV15)*100</f>
        <v>121.987951807229</v>
      </c>
      <c r="DE15" s="123" t="n">
        <v>2664</v>
      </c>
      <c r="DF15" s="125" t="n">
        <f aca="false">(DE15/CV15)*100</f>
        <v>57.3149741824441</v>
      </c>
      <c r="DG15" s="123" t="n">
        <v>3202</v>
      </c>
      <c r="DH15" s="125" t="n">
        <f aca="false">(DG15/CV15)*100</f>
        <v>68.8898450946644</v>
      </c>
      <c r="DI15" s="126" t="n">
        <v>4574</v>
      </c>
      <c r="DJ15" s="125" t="n">
        <f aca="false">(DI15/CV15)*100</f>
        <v>98.407917383821</v>
      </c>
      <c r="DK15" s="127" t="n">
        <v>6</v>
      </c>
      <c r="DL15" s="128" t="n">
        <f aca="false">DK15/6*100</f>
        <v>100</v>
      </c>
      <c r="DM15" s="83" t="n">
        <v>0</v>
      </c>
      <c r="DN15" s="129" t="n">
        <v>0</v>
      </c>
      <c r="DO15" s="91" t="n">
        <v>0</v>
      </c>
      <c r="DP15" s="130"/>
    </row>
    <row r="16" customFormat="false" ht="15" hidden="false" customHeight="true" outlineLevel="0" collapsed="false">
      <c r="A16" s="79" t="n">
        <v>10</v>
      </c>
      <c r="B16" s="80" t="s">
        <v>172</v>
      </c>
      <c r="C16" s="2" t="n">
        <v>1</v>
      </c>
      <c r="D16" s="2" t="n">
        <v>0</v>
      </c>
      <c r="E16" s="2" t="n">
        <v>0</v>
      </c>
      <c r="F16" s="2" t="n">
        <v>0</v>
      </c>
      <c r="G16" s="3" t="n">
        <v>1</v>
      </c>
      <c r="H16" s="2" t="n">
        <v>1383</v>
      </c>
      <c r="I16" s="81"/>
      <c r="J16" s="82" t="n">
        <v>0</v>
      </c>
      <c r="K16" s="82" t="n">
        <v>0</v>
      </c>
      <c r="L16" s="83" t="n">
        <v>0</v>
      </c>
      <c r="M16" s="2" t="n">
        <v>17</v>
      </c>
      <c r="N16" s="2" t="n">
        <v>17</v>
      </c>
      <c r="O16" s="84" t="n">
        <f aca="false">N16/M16*100</f>
        <v>100</v>
      </c>
      <c r="P16" s="2" t="n">
        <v>104.55</v>
      </c>
      <c r="Q16" s="2" t="n">
        <v>106.82</v>
      </c>
      <c r="R16" s="2" t="n">
        <v>93.18</v>
      </c>
      <c r="S16" s="2" t="n">
        <v>125</v>
      </c>
      <c r="T16" s="2" t="n">
        <v>107.39</v>
      </c>
      <c r="U16" s="85" t="n">
        <v>32</v>
      </c>
      <c r="V16" s="85" t="n">
        <v>76</v>
      </c>
      <c r="W16" s="85" t="n">
        <v>76</v>
      </c>
      <c r="X16" s="85" t="n">
        <v>92</v>
      </c>
      <c r="Y16" s="85" t="n">
        <v>74</v>
      </c>
      <c r="Z16" s="85" t="n">
        <v>94</v>
      </c>
      <c r="AA16" s="85" t="n">
        <v>90</v>
      </c>
      <c r="AB16" s="85" t="n">
        <v>107.8</v>
      </c>
      <c r="AC16" s="85" t="n">
        <v>92</v>
      </c>
      <c r="AD16" s="86" t="n">
        <v>7</v>
      </c>
      <c r="AE16" s="87" t="n">
        <v>9</v>
      </c>
      <c r="AF16" s="88" t="n">
        <f aca="false">AE16-AD16</f>
        <v>2</v>
      </c>
      <c r="AG16" s="85" t="n">
        <f aca="false">AF16/AE16*100</f>
        <v>22.2222222222222</v>
      </c>
      <c r="AH16" s="89" t="n">
        <v>0</v>
      </c>
      <c r="AI16" s="90" t="n">
        <v>0</v>
      </c>
      <c r="AJ16" s="91" t="n">
        <v>0</v>
      </c>
      <c r="AK16" s="92" t="n">
        <v>0</v>
      </c>
      <c r="AL16" s="92" t="n">
        <v>0</v>
      </c>
      <c r="AM16" s="93" t="n">
        <v>0</v>
      </c>
      <c r="AN16" s="94" t="n">
        <v>0</v>
      </c>
      <c r="AO16" s="94" t="n">
        <v>0</v>
      </c>
      <c r="AP16" s="94" t="n">
        <v>0</v>
      </c>
      <c r="AQ16" s="131" t="s">
        <v>173</v>
      </c>
      <c r="AR16" s="96" t="n">
        <v>120</v>
      </c>
      <c r="AS16" s="96" t="n">
        <v>31</v>
      </c>
      <c r="AT16" s="95" t="n">
        <v>43.06</v>
      </c>
      <c r="AU16" s="96" t="n">
        <v>120</v>
      </c>
      <c r="AV16" s="96" t="n">
        <v>0</v>
      </c>
      <c r="AW16" s="95" t="n">
        <v>0</v>
      </c>
      <c r="AX16" s="96" t="n">
        <v>120</v>
      </c>
      <c r="AY16" s="132" t="n">
        <v>30</v>
      </c>
      <c r="AZ16" s="99" t="n">
        <v>41.77</v>
      </c>
      <c r="BA16" s="100" t="n">
        <f aca="false">(AT16*1.2+AW16+AZ16)/3.2</f>
        <v>29.200625</v>
      </c>
      <c r="BB16" s="101" t="s">
        <v>147</v>
      </c>
      <c r="BC16" s="104" t="n">
        <v>694</v>
      </c>
      <c r="BD16" s="104" t="n">
        <v>102</v>
      </c>
      <c r="BE16" s="103" t="n">
        <f aca="false">(BD16/(BC16/3))</f>
        <v>0.440922190201729</v>
      </c>
      <c r="BF16" s="104" t="n">
        <v>264</v>
      </c>
      <c r="BG16" s="104" t="n">
        <v>4</v>
      </c>
      <c r="BH16" s="105" t="n">
        <f aca="false">(BG16/(BF16/2))</f>
        <v>0.0303030303030303</v>
      </c>
      <c r="BI16" s="1" t="n">
        <v>45</v>
      </c>
      <c r="BJ16" s="1" t="n">
        <v>24</v>
      </c>
      <c r="BK16" s="106" t="n">
        <f aca="false">BJ16/BI16*100</f>
        <v>53.3333333333333</v>
      </c>
      <c r="BL16" s="1" t="n">
        <v>45</v>
      </c>
      <c r="BM16" s="1" t="n">
        <v>11</v>
      </c>
      <c r="BN16" s="106" t="n">
        <f aca="false">BM16/BL16*100</f>
        <v>24.4444444444444</v>
      </c>
      <c r="BO16" s="133" t="n">
        <v>0</v>
      </c>
      <c r="BP16" s="134" t="n">
        <v>0</v>
      </c>
      <c r="BQ16" s="134" t="n">
        <v>0</v>
      </c>
      <c r="BR16" s="134" t="n">
        <v>0</v>
      </c>
      <c r="BS16" s="135" t="n">
        <v>0</v>
      </c>
      <c r="BT16" s="134" t="n">
        <v>45</v>
      </c>
      <c r="BU16" s="110"/>
      <c r="BV16" s="110"/>
      <c r="BW16" s="110"/>
      <c r="BX16" s="110"/>
      <c r="BY16" s="89" t="n">
        <v>0</v>
      </c>
      <c r="BZ16" s="111" t="n">
        <v>3068</v>
      </c>
      <c r="CA16" s="112" t="n">
        <v>2</v>
      </c>
      <c r="CB16" s="112" t="n">
        <v>100</v>
      </c>
      <c r="CC16" s="136" t="n">
        <v>393</v>
      </c>
      <c r="CD16" s="136" t="n">
        <v>334</v>
      </c>
      <c r="CE16" s="114" t="s">
        <v>174</v>
      </c>
      <c r="CF16" s="115" t="n">
        <v>9385</v>
      </c>
      <c r="CG16" s="116" t="n">
        <v>5</v>
      </c>
      <c r="CH16" s="117" t="n">
        <v>50</v>
      </c>
      <c r="CI16" s="89" t="n">
        <v>7</v>
      </c>
      <c r="CJ16" s="137" t="n">
        <v>0</v>
      </c>
      <c r="CK16" s="137" t="n">
        <v>0</v>
      </c>
      <c r="CL16" s="137" t="n">
        <v>96</v>
      </c>
      <c r="CM16" s="137" t="n">
        <v>0</v>
      </c>
      <c r="CN16" s="137" t="n">
        <v>0</v>
      </c>
      <c r="CO16" s="137" t="n">
        <v>13</v>
      </c>
      <c r="CP16" s="137" t="n">
        <v>13</v>
      </c>
      <c r="CQ16" s="90" t="s">
        <v>175</v>
      </c>
      <c r="CR16" s="91" t="n">
        <v>42.8</v>
      </c>
      <c r="CS16" s="119" t="n">
        <v>0</v>
      </c>
      <c r="CT16" s="120" t="n">
        <v>0</v>
      </c>
      <c r="CU16" s="121" t="n">
        <v>0</v>
      </c>
      <c r="CV16" s="122" t="n">
        <v>1329</v>
      </c>
      <c r="CW16" s="123" t="n">
        <v>1348</v>
      </c>
      <c r="CX16" s="124" t="n">
        <f aca="false">(CW16/CV16)*100</f>
        <v>101.42964635064</v>
      </c>
      <c r="CY16" s="123" t="n">
        <v>706</v>
      </c>
      <c r="CZ16" s="124" t="n">
        <f aca="false">(CY16/CV16)*100</f>
        <v>53.1226486079759</v>
      </c>
      <c r="DA16" s="123" t="n">
        <v>835</v>
      </c>
      <c r="DB16" s="124" t="n">
        <f aca="false">(DA16/CV16)*100</f>
        <v>62.829194883371</v>
      </c>
      <c r="DC16" s="123" t="n">
        <v>1827</v>
      </c>
      <c r="DD16" s="125" t="n">
        <f aca="false">(DC16/CV16)*100</f>
        <v>137.471783295711</v>
      </c>
      <c r="DE16" s="123" t="n">
        <v>1579</v>
      </c>
      <c r="DF16" s="125" t="n">
        <f aca="false">(DE16/CV16)*100</f>
        <v>118.811136192626</v>
      </c>
      <c r="DG16" s="123" t="n">
        <v>1478</v>
      </c>
      <c r="DH16" s="125" t="n">
        <f aca="false">(DG16/CV16)*100</f>
        <v>111.211437170805</v>
      </c>
      <c r="DI16" s="126" t="n">
        <v>1270</v>
      </c>
      <c r="DJ16" s="125" t="n">
        <f aca="false">(DI16/CV16)*100</f>
        <v>95.5605718585403</v>
      </c>
      <c r="DK16" s="127" t="n">
        <v>5</v>
      </c>
      <c r="DL16" s="128" t="n">
        <f aca="false">DK16/6*100</f>
        <v>83.3333333333333</v>
      </c>
      <c r="DM16" s="83" t="n">
        <v>1</v>
      </c>
      <c r="DN16" s="129" t="n">
        <v>1</v>
      </c>
      <c r="DO16" s="91" t="n">
        <v>100</v>
      </c>
      <c r="DP16" s="130"/>
    </row>
    <row r="17" customFormat="false" ht="15" hidden="false" customHeight="true" outlineLevel="0" collapsed="false">
      <c r="A17" s="79" t="n">
        <v>5</v>
      </c>
      <c r="B17" s="80" t="s">
        <v>176</v>
      </c>
      <c r="C17" s="2" t="n">
        <v>4</v>
      </c>
      <c r="D17" s="2" t="n">
        <v>2</v>
      </c>
      <c r="E17" s="2" t="n">
        <v>0</v>
      </c>
      <c r="F17" s="2" t="n">
        <v>1</v>
      </c>
      <c r="G17" s="3" t="n">
        <v>7</v>
      </c>
      <c r="H17" s="2" t="n">
        <v>2665</v>
      </c>
      <c r="I17" s="81"/>
      <c r="J17" s="82" t="n">
        <v>2</v>
      </c>
      <c r="K17" s="82" t="n">
        <v>2</v>
      </c>
      <c r="L17" s="83" t="n">
        <f aca="false">(K17*100/J17)</f>
        <v>100</v>
      </c>
      <c r="M17" s="2" t="n">
        <v>37</v>
      </c>
      <c r="N17" s="2" t="n">
        <v>34</v>
      </c>
      <c r="O17" s="84" t="n">
        <f aca="false">N17/M17*100</f>
        <v>91.8918918918919</v>
      </c>
      <c r="P17" s="2" t="n">
        <v>111.86</v>
      </c>
      <c r="Q17" s="2" t="n">
        <v>122.03</v>
      </c>
      <c r="R17" s="2" t="n">
        <v>110.17</v>
      </c>
      <c r="S17" s="2" t="n">
        <v>96.61</v>
      </c>
      <c r="T17" s="2" t="n">
        <v>110.17</v>
      </c>
      <c r="U17" s="85" t="n">
        <v>55.2238805970149</v>
      </c>
      <c r="V17" s="85" t="n">
        <v>132.835820895522</v>
      </c>
      <c r="W17" s="85" t="n">
        <v>123.880597014925</v>
      </c>
      <c r="X17" s="85" t="n">
        <v>140.298507462687</v>
      </c>
      <c r="Y17" s="85" t="n">
        <v>126.865671641791</v>
      </c>
      <c r="Z17" s="85" t="n">
        <v>141.791044776119</v>
      </c>
      <c r="AA17" s="85" t="n">
        <v>107.462686567164</v>
      </c>
      <c r="AB17" s="85" t="n">
        <v>69.58</v>
      </c>
      <c r="AC17" s="85" t="n">
        <v>126.865671641791</v>
      </c>
      <c r="AD17" s="86" t="n">
        <v>2</v>
      </c>
      <c r="AE17" s="87" t="n">
        <v>9</v>
      </c>
      <c r="AF17" s="88" t="n">
        <f aca="false">AE17-AD17</f>
        <v>7</v>
      </c>
      <c r="AG17" s="85" t="n">
        <f aca="false">AF17/AE17*100</f>
        <v>77.7777777777778</v>
      </c>
      <c r="AH17" s="89" t="n">
        <v>0</v>
      </c>
      <c r="AI17" s="90" t="n">
        <v>0</v>
      </c>
      <c r="AJ17" s="91" t="n">
        <v>0</v>
      </c>
      <c r="AK17" s="92" t="n">
        <v>0</v>
      </c>
      <c r="AL17" s="92" t="n">
        <v>0</v>
      </c>
      <c r="AM17" s="93" t="n">
        <v>0</v>
      </c>
      <c r="AN17" s="94" t="n">
        <v>0</v>
      </c>
      <c r="AO17" s="94" t="n">
        <v>0</v>
      </c>
      <c r="AP17" s="94" t="n">
        <v>0</v>
      </c>
      <c r="AQ17" s="131" t="s">
        <v>177</v>
      </c>
      <c r="AR17" s="96" t="n">
        <v>168</v>
      </c>
      <c r="AS17" s="96" t="n">
        <v>0</v>
      </c>
      <c r="AT17" s="95" t="n">
        <v>0</v>
      </c>
      <c r="AU17" s="96" t="n">
        <v>168</v>
      </c>
      <c r="AV17" s="96" t="n">
        <v>46</v>
      </c>
      <c r="AW17" s="95" t="n">
        <v>42.59</v>
      </c>
      <c r="AX17" s="96" t="n">
        <v>168</v>
      </c>
      <c r="AY17" s="132" t="n">
        <v>0</v>
      </c>
      <c r="AZ17" s="99" t="n">
        <v>0</v>
      </c>
      <c r="BA17" s="100" t="n">
        <f aca="false">(AT17*1.2+AW17+AZ17)/3.2</f>
        <v>13.309375</v>
      </c>
      <c r="BB17" s="101" t="s">
        <v>129</v>
      </c>
      <c r="BC17" s="104" t="n">
        <v>1413</v>
      </c>
      <c r="BD17" s="104" t="n">
        <v>336</v>
      </c>
      <c r="BE17" s="103" t="n">
        <f aca="false">(BD17/(BC17/3))</f>
        <v>0.713375796178344</v>
      </c>
      <c r="BF17" s="104" t="n">
        <v>511</v>
      </c>
      <c r="BG17" s="104" t="n">
        <v>124</v>
      </c>
      <c r="BH17" s="105" t="n">
        <f aca="false">(BG17/(BF17/2))</f>
        <v>0.4853228962818</v>
      </c>
      <c r="BI17" s="1" t="n">
        <v>85</v>
      </c>
      <c r="BJ17" s="1" t="n">
        <v>41</v>
      </c>
      <c r="BK17" s="106" t="n">
        <f aca="false">BJ17/BI17*100</f>
        <v>48.2352941176471</v>
      </c>
      <c r="BL17" s="1" t="n">
        <v>85</v>
      </c>
      <c r="BM17" s="1" t="n">
        <v>20</v>
      </c>
      <c r="BN17" s="106" t="n">
        <f aca="false">BM17/BL17*100</f>
        <v>23.5294117647059</v>
      </c>
      <c r="BO17" s="133" t="n">
        <v>0</v>
      </c>
      <c r="BP17" s="134" t="n">
        <v>0</v>
      </c>
      <c r="BQ17" s="134" t="n">
        <v>1</v>
      </c>
      <c r="BR17" s="134" t="n">
        <v>0</v>
      </c>
      <c r="BS17" s="135" t="n">
        <v>1</v>
      </c>
      <c r="BT17" s="134" t="n">
        <v>85</v>
      </c>
      <c r="BU17" s="110"/>
      <c r="BV17" s="110"/>
      <c r="BW17" s="110"/>
      <c r="BX17" s="110"/>
      <c r="BY17" s="89" t="n">
        <v>2</v>
      </c>
      <c r="BZ17" s="111" t="n">
        <v>5742</v>
      </c>
      <c r="CA17" s="112" t="n">
        <v>3</v>
      </c>
      <c r="CB17" s="112" t="n">
        <v>100</v>
      </c>
      <c r="CC17" s="136" t="n">
        <v>874</v>
      </c>
      <c r="CD17" s="136" t="n">
        <v>782</v>
      </c>
      <c r="CE17" s="114" t="s">
        <v>178</v>
      </c>
      <c r="CF17" s="115" t="n">
        <v>5742</v>
      </c>
      <c r="CG17" s="116" t="n">
        <v>3</v>
      </c>
      <c r="CH17" s="117" t="n">
        <v>100</v>
      </c>
      <c r="CI17" s="89" t="n">
        <v>7</v>
      </c>
      <c r="CJ17" s="137" t="n">
        <v>0</v>
      </c>
      <c r="CK17" s="137" t="n">
        <v>0</v>
      </c>
      <c r="CL17" s="137" t="n">
        <v>5</v>
      </c>
      <c r="CM17" s="137" t="n">
        <v>43</v>
      </c>
      <c r="CN17" s="137" t="n">
        <v>0</v>
      </c>
      <c r="CO17" s="137" t="n">
        <v>4</v>
      </c>
      <c r="CP17" s="137" t="n">
        <v>9</v>
      </c>
      <c r="CQ17" s="90" t="s">
        <v>157</v>
      </c>
      <c r="CR17" s="91" t="n">
        <v>57.1</v>
      </c>
      <c r="CS17" s="119" t="n">
        <v>0</v>
      </c>
      <c r="CT17" s="120" t="n">
        <v>0</v>
      </c>
      <c r="CU17" s="121" t="n">
        <v>0</v>
      </c>
      <c r="CV17" s="122" t="n">
        <v>1675</v>
      </c>
      <c r="CW17" s="123" t="n">
        <v>3596</v>
      </c>
      <c r="CX17" s="124" t="n">
        <f aca="false">(CW17/CV17)*100</f>
        <v>214.686567164179</v>
      </c>
      <c r="CY17" s="123" t="n">
        <v>1662</v>
      </c>
      <c r="CZ17" s="124" t="n">
        <f aca="false">(CY17/CV17)*100</f>
        <v>99.2238805970149</v>
      </c>
      <c r="DA17" s="123" t="n">
        <v>1203</v>
      </c>
      <c r="DB17" s="124" t="n">
        <f aca="false">(DA17/CV17)*100</f>
        <v>71.8208955223881</v>
      </c>
      <c r="DC17" s="123" t="n">
        <v>2452</v>
      </c>
      <c r="DD17" s="125" t="n">
        <f aca="false">(DC17/CV17)*100</f>
        <v>146.388059701493</v>
      </c>
      <c r="DE17" s="123" t="n">
        <v>1303</v>
      </c>
      <c r="DF17" s="125" t="n">
        <f aca="false">(DE17/CV17)*100</f>
        <v>77.7910447761194</v>
      </c>
      <c r="DG17" s="123" t="n">
        <v>1454</v>
      </c>
      <c r="DH17" s="125" t="n">
        <f aca="false">(DG17/CV17)*100</f>
        <v>86.8059701492537</v>
      </c>
      <c r="DI17" s="126" t="n">
        <v>854</v>
      </c>
      <c r="DJ17" s="125" t="n">
        <f aca="false">(DI17/CV17)*100</f>
        <v>50.9850746268657</v>
      </c>
      <c r="DK17" s="127" t="n">
        <v>5</v>
      </c>
      <c r="DL17" s="128" t="n">
        <f aca="false">DK17/6*100</f>
        <v>83.3333333333333</v>
      </c>
      <c r="DM17" s="83" t="n">
        <v>0</v>
      </c>
      <c r="DN17" s="129" t="n">
        <v>0</v>
      </c>
      <c r="DO17" s="91" t="n">
        <v>0</v>
      </c>
      <c r="DP17" s="130"/>
    </row>
    <row r="18" customFormat="false" ht="15" hidden="false" customHeight="true" outlineLevel="0" collapsed="false">
      <c r="A18" s="79" t="n">
        <v>6</v>
      </c>
      <c r="B18" s="80" t="s">
        <v>179</v>
      </c>
      <c r="C18" s="2" t="n">
        <v>2</v>
      </c>
      <c r="D18" s="2" t="n">
        <v>0</v>
      </c>
      <c r="E18" s="2" t="n">
        <v>0</v>
      </c>
      <c r="F18" s="2" t="n">
        <v>0</v>
      </c>
      <c r="G18" s="3" t="n">
        <v>2</v>
      </c>
      <c r="H18" s="2" t="n">
        <v>1255</v>
      </c>
      <c r="I18" s="81"/>
      <c r="J18" s="82" t="n">
        <v>0</v>
      </c>
      <c r="K18" s="82" t="n">
        <v>0</v>
      </c>
      <c r="L18" s="83" t="n">
        <v>0</v>
      </c>
      <c r="M18" s="2" t="n">
        <v>10</v>
      </c>
      <c r="N18" s="2" t="n">
        <v>8</v>
      </c>
      <c r="O18" s="84" t="n">
        <f aca="false">N18/M18*100</f>
        <v>80</v>
      </c>
      <c r="P18" s="2" t="n">
        <v>104.76</v>
      </c>
      <c r="Q18" s="2" t="n">
        <v>100</v>
      </c>
      <c r="R18" s="2" t="n">
        <v>100</v>
      </c>
      <c r="S18" s="2" t="n">
        <v>114.29</v>
      </c>
      <c r="T18" s="2" t="n">
        <v>104.76</v>
      </c>
      <c r="U18" s="85" t="n">
        <v>60</v>
      </c>
      <c r="V18" s="85" t="n">
        <v>88</v>
      </c>
      <c r="W18" s="85" t="n">
        <v>84</v>
      </c>
      <c r="X18" s="85" t="n">
        <v>92</v>
      </c>
      <c r="Y18" s="85" t="n">
        <v>84</v>
      </c>
      <c r="Z18" s="85" t="n">
        <v>88</v>
      </c>
      <c r="AA18" s="85" t="n">
        <v>132</v>
      </c>
      <c r="AB18" s="85" t="n">
        <v>84.34</v>
      </c>
      <c r="AC18" s="85" t="n">
        <v>112</v>
      </c>
      <c r="AD18" s="86" t="n">
        <v>6</v>
      </c>
      <c r="AE18" s="87" t="n">
        <v>9</v>
      </c>
      <c r="AF18" s="88" t="n">
        <f aca="false">AE18-AD18</f>
        <v>3</v>
      </c>
      <c r="AG18" s="85" t="n">
        <f aca="false">AF18/AE18*100</f>
        <v>33.3333333333333</v>
      </c>
      <c r="AH18" s="89" t="n">
        <v>0</v>
      </c>
      <c r="AI18" s="90" t="n">
        <v>0</v>
      </c>
      <c r="AJ18" s="91" t="n">
        <v>0</v>
      </c>
      <c r="AK18" s="92" t="n">
        <v>1</v>
      </c>
      <c r="AL18" s="92" t="n">
        <v>1</v>
      </c>
      <c r="AM18" s="93" t="n">
        <v>100</v>
      </c>
      <c r="AN18" s="94" t="n">
        <v>0</v>
      </c>
      <c r="AO18" s="94" t="n">
        <v>0</v>
      </c>
      <c r="AP18" s="94" t="n">
        <v>0</v>
      </c>
      <c r="AQ18" s="131" t="s">
        <v>180</v>
      </c>
      <c r="AR18" s="96" t="n">
        <v>120</v>
      </c>
      <c r="AS18" s="96" t="n">
        <v>0</v>
      </c>
      <c r="AT18" s="95" t="n">
        <v>0</v>
      </c>
      <c r="AU18" s="96" t="n">
        <v>120</v>
      </c>
      <c r="AV18" s="96" t="n">
        <v>10</v>
      </c>
      <c r="AW18" s="95" t="n">
        <v>13.89</v>
      </c>
      <c r="AX18" s="96" t="n">
        <v>120</v>
      </c>
      <c r="AY18" s="132" t="n">
        <v>0</v>
      </c>
      <c r="AZ18" s="99" t="n">
        <v>0</v>
      </c>
      <c r="BA18" s="100" t="n">
        <f aca="false">(AT18*1.2+AW18+AZ18)/3.2</f>
        <v>4.340625</v>
      </c>
      <c r="BB18" s="101" t="s">
        <v>147</v>
      </c>
      <c r="BC18" s="104" t="n">
        <v>622</v>
      </c>
      <c r="BD18" s="104" t="n">
        <v>146</v>
      </c>
      <c r="BE18" s="103" t="n">
        <f aca="false">(BD18/(BC18/3))</f>
        <v>0.704180064308682</v>
      </c>
      <c r="BF18" s="104" t="n">
        <v>232</v>
      </c>
      <c r="BG18" s="104" t="n">
        <v>4</v>
      </c>
      <c r="BH18" s="105" t="n">
        <f aca="false">(BG18/(BF18/2))</f>
        <v>0.0344827586206897</v>
      </c>
      <c r="BI18" s="1" t="n">
        <v>19</v>
      </c>
      <c r="BJ18" s="1" t="n">
        <v>8</v>
      </c>
      <c r="BK18" s="106" t="n">
        <f aca="false">BJ18/BI18*100</f>
        <v>42.1052631578947</v>
      </c>
      <c r="BL18" s="1" t="n">
        <v>19</v>
      </c>
      <c r="BM18" s="1" t="n">
        <v>3</v>
      </c>
      <c r="BN18" s="106" t="n">
        <f aca="false">BM18/BL18*100</f>
        <v>15.7894736842105</v>
      </c>
      <c r="BO18" s="133" t="n">
        <v>0</v>
      </c>
      <c r="BP18" s="134" t="n">
        <v>1</v>
      </c>
      <c r="BQ18" s="134" t="n">
        <v>0</v>
      </c>
      <c r="BR18" s="134" t="n">
        <v>0</v>
      </c>
      <c r="BS18" s="135" t="n">
        <v>1</v>
      </c>
      <c r="BT18" s="134" t="n">
        <v>19</v>
      </c>
      <c r="BU18" s="110"/>
      <c r="BV18" s="110"/>
      <c r="BW18" s="110"/>
      <c r="BX18" s="110"/>
      <c r="BY18" s="89" t="n">
        <v>0</v>
      </c>
      <c r="BZ18" s="111" t="n">
        <v>2442</v>
      </c>
      <c r="CA18" s="112" t="n">
        <v>1</v>
      </c>
      <c r="CB18" s="112" t="n">
        <v>100</v>
      </c>
      <c r="CC18" s="136" t="n">
        <v>342</v>
      </c>
      <c r="CD18" s="136" t="n">
        <v>314</v>
      </c>
      <c r="CE18" s="114" t="s">
        <v>181</v>
      </c>
      <c r="CF18" s="115" t="n">
        <v>2442</v>
      </c>
      <c r="CG18" s="116" t="n">
        <v>1</v>
      </c>
      <c r="CH18" s="117" t="n">
        <v>100</v>
      </c>
      <c r="CI18" s="89" t="n">
        <v>7</v>
      </c>
      <c r="CJ18" s="137" t="n">
        <v>0</v>
      </c>
      <c r="CK18" s="137" t="n">
        <v>0</v>
      </c>
      <c r="CL18" s="137" t="n">
        <v>0</v>
      </c>
      <c r="CM18" s="137" t="n">
        <v>2</v>
      </c>
      <c r="CN18" s="137" t="n">
        <v>5</v>
      </c>
      <c r="CO18" s="137" t="n">
        <v>0</v>
      </c>
      <c r="CP18" s="137" t="n">
        <v>0</v>
      </c>
      <c r="CQ18" s="90" t="s">
        <v>182</v>
      </c>
      <c r="CR18" s="91" t="n">
        <v>28.6</v>
      </c>
      <c r="CS18" s="119" t="n">
        <v>0</v>
      </c>
      <c r="CT18" s="120" t="n">
        <v>0</v>
      </c>
      <c r="CU18" s="121" t="n">
        <v>0</v>
      </c>
      <c r="CV18" s="122" t="n">
        <v>684</v>
      </c>
      <c r="CW18" s="123" t="n">
        <v>1383</v>
      </c>
      <c r="CX18" s="124" t="n">
        <f aca="false">(CW18/CV18)*100</f>
        <v>202.19298245614</v>
      </c>
      <c r="CY18" s="123" t="n">
        <v>559</v>
      </c>
      <c r="CZ18" s="124" t="n">
        <f aca="false">(CY18/CV18)*100</f>
        <v>81.7251461988304</v>
      </c>
      <c r="DA18" s="123" t="n">
        <v>505</v>
      </c>
      <c r="DB18" s="124" t="n">
        <f aca="false">(DA18/CV18)*100</f>
        <v>73.8304093567251</v>
      </c>
      <c r="DC18" s="123" t="n">
        <v>1139</v>
      </c>
      <c r="DD18" s="125" t="n">
        <f aca="false">(DC18/CV18)*100</f>
        <v>166.520467836257</v>
      </c>
      <c r="DE18" s="123" t="n">
        <v>74</v>
      </c>
      <c r="DF18" s="125" t="n">
        <f aca="false">(DE18/CV18)*100</f>
        <v>10.8187134502924</v>
      </c>
      <c r="DG18" s="123" t="n">
        <v>0</v>
      </c>
      <c r="DH18" s="125" t="n">
        <f aca="false">(DG18/CV18)*100</f>
        <v>0</v>
      </c>
      <c r="DI18" s="126" t="n">
        <v>0</v>
      </c>
      <c r="DJ18" s="125" t="n">
        <f aca="false">(DI18/CV18)*100</f>
        <v>0</v>
      </c>
      <c r="DK18" s="127" t="n">
        <v>4</v>
      </c>
      <c r="DL18" s="128" t="n">
        <f aca="false">DK18/6*100</f>
        <v>66.6666666666667</v>
      </c>
      <c r="DM18" s="83" t="n">
        <v>0</v>
      </c>
      <c r="DN18" s="129" t="n">
        <v>0</v>
      </c>
      <c r="DO18" s="91" t="n">
        <v>0</v>
      </c>
      <c r="DP18" s="130"/>
    </row>
    <row r="19" customFormat="false" ht="15" hidden="false" customHeight="true" outlineLevel="0" collapsed="false">
      <c r="A19" s="79" t="n">
        <v>9</v>
      </c>
      <c r="B19" s="80" t="s">
        <v>183</v>
      </c>
      <c r="C19" s="2" t="n">
        <v>4</v>
      </c>
      <c r="D19" s="2" t="n">
        <v>0</v>
      </c>
      <c r="E19" s="2" t="n">
        <v>0</v>
      </c>
      <c r="F19" s="2" t="n">
        <v>1</v>
      </c>
      <c r="G19" s="3" t="n">
        <v>5</v>
      </c>
      <c r="H19" s="2" t="n">
        <v>1929</v>
      </c>
      <c r="I19" s="81"/>
      <c r="J19" s="82" t="n">
        <v>1</v>
      </c>
      <c r="K19" s="82" t="n">
        <v>1</v>
      </c>
      <c r="L19" s="83" t="n">
        <f aca="false">(K19*100/J19)</f>
        <v>100</v>
      </c>
      <c r="M19" s="2" t="n">
        <v>29</v>
      </c>
      <c r="N19" s="2" t="n">
        <v>29</v>
      </c>
      <c r="O19" s="84" t="n">
        <f aca="false">N19/M19*100</f>
        <v>100</v>
      </c>
      <c r="P19" s="2" t="n">
        <v>98.04</v>
      </c>
      <c r="Q19" s="2" t="n">
        <v>98.04</v>
      </c>
      <c r="R19" s="2" t="n">
        <v>96.08</v>
      </c>
      <c r="S19" s="2" t="n">
        <v>115.69</v>
      </c>
      <c r="T19" s="2" t="n">
        <v>101.96</v>
      </c>
      <c r="U19" s="85" t="n">
        <v>96</v>
      </c>
      <c r="V19" s="85" t="n">
        <v>108</v>
      </c>
      <c r="W19" s="85" t="n">
        <v>114</v>
      </c>
      <c r="X19" s="85" t="n">
        <v>110</v>
      </c>
      <c r="Y19" s="85" t="n">
        <v>104</v>
      </c>
      <c r="Z19" s="85" t="n">
        <v>108</v>
      </c>
      <c r="AA19" s="85" t="n">
        <v>96</v>
      </c>
      <c r="AB19" s="85" t="n">
        <v>97.25</v>
      </c>
      <c r="AC19" s="85" t="n">
        <v>124</v>
      </c>
      <c r="AD19" s="86" t="n">
        <v>0</v>
      </c>
      <c r="AE19" s="87" t="n">
        <v>9</v>
      </c>
      <c r="AF19" s="88" t="n">
        <f aca="false">AE19-AD19</f>
        <v>9</v>
      </c>
      <c r="AG19" s="85" t="n">
        <f aca="false">AF19/AE19*100</f>
        <v>100</v>
      </c>
      <c r="AH19" s="89" t="n">
        <v>0</v>
      </c>
      <c r="AI19" s="90" t="n">
        <v>0</v>
      </c>
      <c r="AJ19" s="91" t="n">
        <v>0</v>
      </c>
      <c r="AK19" s="92" t="n">
        <v>7</v>
      </c>
      <c r="AL19" s="92" t="n">
        <v>7</v>
      </c>
      <c r="AM19" s="93" t="n">
        <v>100</v>
      </c>
      <c r="AN19" s="94" t="n">
        <v>0</v>
      </c>
      <c r="AO19" s="94" t="n">
        <v>0</v>
      </c>
      <c r="AP19" s="94" t="n">
        <v>0</v>
      </c>
      <c r="AQ19" s="131" t="s">
        <v>184</v>
      </c>
      <c r="AR19" s="96" t="n">
        <v>120</v>
      </c>
      <c r="AS19" s="96" t="n">
        <v>6</v>
      </c>
      <c r="AT19" s="95" t="n">
        <v>8.33</v>
      </c>
      <c r="AU19" s="96" t="n">
        <v>120</v>
      </c>
      <c r="AV19" s="96" t="n">
        <v>19</v>
      </c>
      <c r="AW19" s="95" t="n">
        <v>26.39</v>
      </c>
      <c r="AX19" s="96" t="n">
        <v>120</v>
      </c>
      <c r="AY19" s="132" t="n">
        <v>18</v>
      </c>
      <c r="AZ19" s="99" t="n">
        <v>25</v>
      </c>
      <c r="BA19" s="100" t="n">
        <f aca="false">(AT19*1.2+AW19+AZ19)/3.2</f>
        <v>19.183125</v>
      </c>
      <c r="BB19" s="101" t="s">
        <v>147</v>
      </c>
      <c r="BC19" s="104" t="n">
        <v>1038</v>
      </c>
      <c r="BD19" s="104" t="n">
        <v>126</v>
      </c>
      <c r="BE19" s="103" t="n">
        <f aca="false">(BD19/(BC19/3))</f>
        <v>0.364161849710983</v>
      </c>
      <c r="BF19" s="104" t="n">
        <v>371</v>
      </c>
      <c r="BG19" s="104" t="n">
        <v>12</v>
      </c>
      <c r="BH19" s="105" t="n">
        <f aca="false">(BG19/(BF19/2))</f>
        <v>0.0646900269541779</v>
      </c>
      <c r="BI19" s="1" t="n">
        <v>46</v>
      </c>
      <c r="BJ19" s="1" t="n">
        <v>28</v>
      </c>
      <c r="BK19" s="106" t="n">
        <f aca="false">BJ19/BI19*100</f>
        <v>60.8695652173913</v>
      </c>
      <c r="BL19" s="1" t="n">
        <v>46</v>
      </c>
      <c r="BM19" s="1" t="n">
        <v>8</v>
      </c>
      <c r="BN19" s="106" t="n">
        <f aca="false">BM19/BL19*100</f>
        <v>17.3913043478261</v>
      </c>
      <c r="BO19" s="133" t="n">
        <v>0</v>
      </c>
      <c r="BP19" s="134" t="n">
        <v>0</v>
      </c>
      <c r="BQ19" s="134" t="n">
        <v>1</v>
      </c>
      <c r="BR19" s="134" t="n">
        <v>1</v>
      </c>
      <c r="BS19" s="135" t="n">
        <v>2</v>
      </c>
      <c r="BT19" s="134" t="n">
        <v>46</v>
      </c>
      <c r="BU19" s="110"/>
      <c r="BV19" s="110"/>
      <c r="BW19" s="110"/>
      <c r="BX19" s="110"/>
      <c r="BY19" s="89" t="n">
        <v>0</v>
      </c>
      <c r="BZ19" s="111" t="n">
        <v>4655</v>
      </c>
      <c r="CA19" s="112" t="n">
        <v>2</v>
      </c>
      <c r="CB19" s="112" t="n">
        <v>100</v>
      </c>
      <c r="CC19" s="136" t="n">
        <v>586</v>
      </c>
      <c r="CD19" s="136" t="n">
        <v>528</v>
      </c>
      <c r="CE19" s="114" t="s">
        <v>185</v>
      </c>
      <c r="CF19" s="115" t="n">
        <v>4655</v>
      </c>
      <c r="CG19" s="116" t="n">
        <v>2</v>
      </c>
      <c r="CH19" s="117" t="n">
        <v>100</v>
      </c>
      <c r="CI19" s="89" t="n">
        <v>7</v>
      </c>
      <c r="CJ19" s="137" t="n">
        <v>186</v>
      </c>
      <c r="CK19" s="137" t="n">
        <v>0</v>
      </c>
      <c r="CL19" s="137" t="n">
        <v>99</v>
      </c>
      <c r="CM19" s="137" t="n">
        <v>35</v>
      </c>
      <c r="CN19" s="137" t="n">
        <v>0</v>
      </c>
      <c r="CO19" s="137" t="n">
        <v>43</v>
      </c>
      <c r="CP19" s="137" t="n">
        <v>91</v>
      </c>
      <c r="CQ19" s="90" t="s">
        <v>136</v>
      </c>
      <c r="CR19" s="91" t="n">
        <v>71.4</v>
      </c>
      <c r="CS19" s="119" t="n">
        <v>0</v>
      </c>
      <c r="CT19" s="120" t="n">
        <v>0</v>
      </c>
      <c r="CU19" s="121" t="n">
        <v>0</v>
      </c>
      <c r="CV19" s="122" t="n">
        <v>2084</v>
      </c>
      <c r="CW19" s="123" t="n">
        <v>3590</v>
      </c>
      <c r="CX19" s="124" t="n">
        <f aca="false">(CW19/CV19)*100</f>
        <v>172.264875239923</v>
      </c>
      <c r="CY19" s="123" t="n">
        <v>1868</v>
      </c>
      <c r="CZ19" s="124" t="n">
        <f aca="false">(CY19/CV19)*100</f>
        <v>89.6353166986564</v>
      </c>
      <c r="DA19" s="123" t="n">
        <v>1574</v>
      </c>
      <c r="DB19" s="124" t="n">
        <f aca="false">(DA19/CV19)*100</f>
        <v>75.5278310940499</v>
      </c>
      <c r="DC19" s="123" t="n">
        <v>1511</v>
      </c>
      <c r="DD19" s="125" t="n">
        <f aca="false">(DC19/CV19)*100</f>
        <v>72.5047984644914</v>
      </c>
      <c r="DE19" s="123" t="n">
        <v>1767</v>
      </c>
      <c r="DF19" s="125" t="n">
        <f aca="false">(DE19/CV19)*100</f>
        <v>84.7888675623801</v>
      </c>
      <c r="DG19" s="123" t="n">
        <v>0</v>
      </c>
      <c r="DH19" s="125" t="n">
        <f aca="false">(DG19/CV19)*100</f>
        <v>0</v>
      </c>
      <c r="DI19" s="126" t="n">
        <v>2096</v>
      </c>
      <c r="DJ19" s="125" t="n">
        <f aca="false">(DI19/CV19)*100</f>
        <v>100.575815738964</v>
      </c>
      <c r="DK19" s="127" t="n">
        <v>6</v>
      </c>
      <c r="DL19" s="128" t="n">
        <f aca="false">DK19/6*100</f>
        <v>100</v>
      </c>
      <c r="DM19" s="83" t="n">
        <v>0</v>
      </c>
      <c r="DN19" s="129" t="n">
        <v>0</v>
      </c>
      <c r="DO19" s="91" t="n">
        <v>0</v>
      </c>
      <c r="DP19" s="130"/>
    </row>
    <row r="20" customFormat="false" ht="15" hidden="false" customHeight="true" outlineLevel="0" collapsed="false">
      <c r="A20" s="79" t="n">
        <v>3</v>
      </c>
      <c r="B20" s="80" t="s">
        <v>186</v>
      </c>
      <c r="C20" s="2" t="n">
        <v>1</v>
      </c>
      <c r="D20" s="2" t="n">
        <v>0</v>
      </c>
      <c r="E20" s="2" t="n">
        <v>0</v>
      </c>
      <c r="F20" s="2" t="n">
        <v>0</v>
      </c>
      <c r="G20" s="3" t="n">
        <v>1</v>
      </c>
      <c r="H20" s="2" t="n">
        <v>2966</v>
      </c>
      <c r="I20" s="81"/>
      <c r="J20" s="82" t="n">
        <v>2</v>
      </c>
      <c r="K20" s="82" t="n">
        <v>0</v>
      </c>
      <c r="L20" s="83" t="n">
        <f aca="false">(K20*100/J20)</f>
        <v>0</v>
      </c>
      <c r="M20" s="2" t="n">
        <v>22</v>
      </c>
      <c r="N20" s="2" t="n">
        <v>20</v>
      </c>
      <c r="O20" s="84" t="n">
        <f aca="false">N20/M20*100</f>
        <v>90.9090909090909</v>
      </c>
      <c r="P20" s="2" t="n">
        <v>121.1</v>
      </c>
      <c r="Q20" s="2" t="n">
        <v>121.1</v>
      </c>
      <c r="R20" s="2" t="n">
        <v>115.6</v>
      </c>
      <c r="S20" s="2" t="n">
        <v>118.35</v>
      </c>
      <c r="T20" s="2" t="n">
        <v>119.04</v>
      </c>
      <c r="U20" s="85" t="n">
        <v>11.4503816793893</v>
      </c>
      <c r="V20" s="85" t="n">
        <v>24.4274809160305</v>
      </c>
      <c r="W20" s="85" t="n">
        <v>23.6641221374046</v>
      </c>
      <c r="X20" s="85" t="n">
        <v>30.5343511450382</v>
      </c>
      <c r="Y20" s="85" t="n">
        <v>19.0839694656489</v>
      </c>
      <c r="Z20" s="85" t="n">
        <v>30.5343511450382</v>
      </c>
      <c r="AA20" s="85" t="n">
        <v>13.7404580152672</v>
      </c>
      <c r="AB20" s="85" t="n">
        <v>65.26</v>
      </c>
      <c r="AC20" s="85" t="n">
        <v>16.793893129771</v>
      </c>
      <c r="AD20" s="86" t="n">
        <v>9</v>
      </c>
      <c r="AE20" s="87" t="n">
        <v>9</v>
      </c>
      <c r="AF20" s="88" t="n">
        <f aca="false">AE20-AD20</f>
        <v>0</v>
      </c>
      <c r="AG20" s="85" t="n">
        <f aca="false">AF20/AE20*100</f>
        <v>0</v>
      </c>
      <c r="AH20" s="89" t="n">
        <v>3</v>
      </c>
      <c r="AI20" s="90" t="n">
        <v>1</v>
      </c>
      <c r="AJ20" s="91" t="n">
        <v>33.3</v>
      </c>
      <c r="AK20" s="92" t="n">
        <v>4</v>
      </c>
      <c r="AL20" s="92" t="n">
        <v>3</v>
      </c>
      <c r="AM20" s="93" t="n">
        <v>75</v>
      </c>
      <c r="AN20" s="94" t="n">
        <v>0</v>
      </c>
      <c r="AO20" s="94" t="n">
        <v>0</v>
      </c>
      <c r="AP20" s="94" t="n">
        <v>0</v>
      </c>
      <c r="AQ20" s="131" t="s">
        <v>187</v>
      </c>
      <c r="AR20" s="96" t="n">
        <v>168</v>
      </c>
      <c r="AS20" s="96" t="n">
        <v>82</v>
      </c>
      <c r="AT20" s="95" t="n">
        <v>75.93</v>
      </c>
      <c r="AU20" s="96" t="n">
        <v>168</v>
      </c>
      <c r="AV20" s="96" t="n">
        <v>51</v>
      </c>
      <c r="AW20" s="95" t="n">
        <v>47.22</v>
      </c>
      <c r="AX20" s="96" t="n">
        <v>168</v>
      </c>
      <c r="AY20" s="132" t="n">
        <v>0</v>
      </c>
      <c r="AZ20" s="99" t="n">
        <v>0</v>
      </c>
      <c r="BA20" s="100" t="n">
        <f aca="false">(AT20*1.2+AW20+AZ20)/3.2</f>
        <v>43.23</v>
      </c>
      <c r="BB20" s="101" t="s">
        <v>129</v>
      </c>
      <c r="BC20" s="104" t="n">
        <v>1607</v>
      </c>
      <c r="BD20" s="104" t="n">
        <v>246</v>
      </c>
      <c r="BE20" s="103" t="n">
        <f aca="false">(BD20/(BC20/3))</f>
        <v>0.459240821406347</v>
      </c>
      <c r="BF20" s="104" t="n">
        <v>497</v>
      </c>
      <c r="BG20" s="104" t="n">
        <v>28</v>
      </c>
      <c r="BH20" s="105" t="n">
        <f aca="false">(BG20/(BF20/2))</f>
        <v>0.112676056338028</v>
      </c>
      <c r="BI20" s="1" t="n">
        <v>116</v>
      </c>
      <c r="BJ20" s="1" t="n">
        <v>85</v>
      </c>
      <c r="BK20" s="106" t="n">
        <f aca="false">BJ20/BI20*100</f>
        <v>73.2758620689655</v>
      </c>
      <c r="BL20" s="1" t="n">
        <v>116</v>
      </c>
      <c r="BM20" s="1" t="n">
        <v>40</v>
      </c>
      <c r="BN20" s="106" t="n">
        <f aca="false">BM20/BL20*100</f>
        <v>34.4827586206897</v>
      </c>
      <c r="BO20" s="133" t="n">
        <v>0</v>
      </c>
      <c r="BP20" s="134" t="n">
        <v>2</v>
      </c>
      <c r="BQ20" s="134" t="n">
        <v>1</v>
      </c>
      <c r="BR20" s="134" t="n">
        <v>0</v>
      </c>
      <c r="BS20" s="135" t="n">
        <v>3</v>
      </c>
      <c r="BT20" s="134" t="n">
        <v>116</v>
      </c>
      <c r="BU20" s="110"/>
      <c r="BV20" s="110"/>
      <c r="BW20" s="110"/>
      <c r="BX20" s="110"/>
      <c r="BY20" s="89" t="n">
        <v>0</v>
      </c>
      <c r="BZ20" s="111" t="n">
        <v>7590</v>
      </c>
      <c r="CA20" s="112" t="n">
        <v>4</v>
      </c>
      <c r="CB20" s="112" t="n">
        <v>100</v>
      </c>
      <c r="CC20" s="113" t="n">
        <v>1204</v>
      </c>
      <c r="CD20" s="136" t="n">
        <v>982</v>
      </c>
      <c r="CE20" s="114" t="s">
        <v>188</v>
      </c>
      <c r="CF20" s="115" t="n">
        <v>7590</v>
      </c>
      <c r="CG20" s="116" t="n">
        <v>4</v>
      </c>
      <c r="CH20" s="117" t="n">
        <v>100</v>
      </c>
      <c r="CI20" s="89" t="n">
        <v>7</v>
      </c>
      <c r="CJ20" s="137" t="n">
        <v>8</v>
      </c>
      <c r="CK20" s="137" t="n">
        <v>0</v>
      </c>
      <c r="CL20" s="137" t="n">
        <v>4977</v>
      </c>
      <c r="CM20" s="137" t="n">
        <v>48</v>
      </c>
      <c r="CN20" s="137" t="n">
        <v>0</v>
      </c>
      <c r="CO20" s="137" t="n">
        <v>0</v>
      </c>
      <c r="CP20" s="137" t="n">
        <v>0</v>
      </c>
      <c r="CQ20" s="90" t="s">
        <v>189</v>
      </c>
      <c r="CR20" s="91" t="n">
        <v>42.8</v>
      </c>
      <c r="CS20" s="119" t="n">
        <v>0</v>
      </c>
      <c r="CT20" s="120" t="n">
        <v>0</v>
      </c>
      <c r="CU20" s="121" t="n">
        <v>0</v>
      </c>
      <c r="CV20" s="122" t="n">
        <v>3103</v>
      </c>
      <c r="CW20" s="123" t="n">
        <v>6486</v>
      </c>
      <c r="CX20" s="124" t="n">
        <f aca="false">(CW20/CV20)*100</f>
        <v>209.023525620367</v>
      </c>
      <c r="CY20" s="123" t="n">
        <v>2838</v>
      </c>
      <c r="CZ20" s="124" t="n">
        <f aca="false">(CY20/CV20)*100</f>
        <v>91.4598775378666</v>
      </c>
      <c r="DA20" s="123" t="n">
        <v>2467</v>
      </c>
      <c r="DB20" s="124" t="n">
        <f aca="false">(DA20/CV20)*100</f>
        <v>79.5037060908798</v>
      </c>
      <c r="DC20" s="123" t="n">
        <v>4534</v>
      </c>
      <c r="DD20" s="125" t="n">
        <f aca="false">(DC20/CV20)*100</f>
        <v>146.11666129552</v>
      </c>
      <c r="DE20" s="123" t="n">
        <v>4294</v>
      </c>
      <c r="DF20" s="125" t="n">
        <f aca="false">(DE20/CV20)*100</f>
        <v>138.382210763777</v>
      </c>
      <c r="DG20" s="123" t="n">
        <v>5002</v>
      </c>
      <c r="DH20" s="125" t="n">
        <f aca="false">(DG20/CV20)*100</f>
        <v>161.19883983242</v>
      </c>
      <c r="DI20" s="126" t="n">
        <v>3904</v>
      </c>
      <c r="DJ20" s="125" t="n">
        <f aca="false">(DI20/CV20)*100</f>
        <v>125.813728649694</v>
      </c>
      <c r="DK20" s="127" t="n">
        <v>7</v>
      </c>
      <c r="DL20" s="128" t="n">
        <f aca="false">DK20/6*100</f>
        <v>116.666666666667</v>
      </c>
      <c r="DM20" s="83" t="n">
        <v>0</v>
      </c>
      <c r="DN20" s="129" t="n">
        <v>0</v>
      </c>
      <c r="DO20" s="91" t="n">
        <v>0</v>
      </c>
      <c r="DP20" s="130"/>
    </row>
    <row r="21" customFormat="false" ht="15" hidden="false" customHeight="true" outlineLevel="0" collapsed="false">
      <c r="A21" s="79" t="n">
        <v>11</v>
      </c>
      <c r="B21" s="80" t="s">
        <v>190</v>
      </c>
      <c r="C21" s="2" t="n">
        <v>3</v>
      </c>
      <c r="D21" s="2" t="n">
        <v>2</v>
      </c>
      <c r="E21" s="2" t="n">
        <v>0</v>
      </c>
      <c r="F21" s="2" t="n">
        <v>2</v>
      </c>
      <c r="G21" s="3" t="n">
        <v>7</v>
      </c>
      <c r="H21" s="2" t="n">
        <v>4949</v>
      </c>
      <c r="I21" s="81"/>
      <c r="J21" s="82" t="n">
        <v>3</v>
      </c>
      <c r="K21" s="82" t="n">
        <v>0</v>
      </c>
      <c r="L21" s="83" t="n">
        <f aca="false">(K21*100/J21)</f>
        <v>0</v>
      </c>
      <c r="M21" s="2" t="n">
        <v>51</v>
      </c>
      <c r="N21" s="2" t="n">
        <v>48</v>
      </c>
      <c r="O21" s="84" t="n">
        <f aca="false">N21/M21*100</f>
        <v>94.1176470588235</v>
      </c>
      <c r="P21" s="2" t="n">
        <v>64.13</v>
      </c>
      <c r="Q21" s="2" t="n">
        <v>67.93</v>
      </c>
      <c r="R21" s="2" t="n">
        <v>70.65</v>
      </c>
      <c r="S21" s="2" t="n">
        <v>73.91</v>
      </c>
      <c r="T21" s="2" t="n">
        <v>69.16</v>
      </c>
      <c r="U21" s="85" t="n">
        <v>35.1648351648352</v>
      </c>
      <c r="V21" s="85" t="n">
        <v>58.2417582417583</v>
      </c>
      <c r="W21" s="85" t="n">
        <v>53.8461538461539</v>
      </c>
      <c r="X21" s="85" t="n">
        <v>56.5934065934066</v>
      </c>
      <c r="Y21" s="85" t="n">
        <v>43.4065934065934</v>
      </c>
      <c r="Z21" s="85" t="n">
        <v>55.4945054945055</v>
      </c>
      <c r="AA21" s="85" t="n">
        <v>47.2527472527473</v>
      </c>
      <c r="AB21" s="85" t="n">
        <v>66.1</v>
      </c>
      <c r="AC21" s="85" t="n">
        <v>55.4945054945055</v>
      </c>
      <c r="AD21" s="86" t="n">
        <v>9</v>
      </c>
      <c r="AE21" s="87" t="n">
        <v>9</v>
      </c>
      <c r="AF21" s="88" t="n">
        <f aca="false">AE21-AD21</f>
        <v>0</v>
      </c>
      <c r="AG21" s="85" t="n">
        <f aca="false">AF21/AE21*100</f>
        <v>0</v>
      </c>
      <c r="AH21" s="89" t="n">
        <v>3</v>
      </c>
      <c r="AI21" s="90" t="n">
        <v>0</v>
      </c>
      <c r="AJ21" s="91" t="n">
        <v>0</v>
      </c>
      <c r="AK21" s="92" t="n">
        <v>0</v>
      </c>
      <c r="AL21" s="92" t="n">
        <v>0</v>
      </c>
      <c r="AM21" s="93" t="n">
        <v>0</v>
      </c>
      <c r="AN21" s="94" t="n">
        <v>0</v>
      </c>
      <c r="AO21" s="94" t="n">
        <v>0</v>
      </c>
      <c r="AP21" s="94" t="n">
        <v>0</v>
      </c>
      <c r="AQ21" s="131" t="s">
        <v>191</v>
      </c>
      <c r="AR21" s="96" t="n">
        <v>216</v>
      </c>
      <c r="AS21" s="96" t="n">
        <v>1</v>
      </c>
      <c r="AT21" s="95" t="n">
        <v>0.83</v>
      </c>
      <c r="AU21" s="96" t="n">
        <v>216</v>
      </c>
      <c r="AV21" s="96" t="n">
        <v>1</v>
      </c>
      <c r="AW21" s="95" t="n">
        <v>0.83</v>
      </c>
      <c r="AX21" s="96" t="n">
        <v>216</v>
      </c>
      <c r="AY21" s="132" t="n">
        <v>1</v>
      </c>
      <c r="AZ21" s="99" t="n">
        <v>0.83</v>
      </c>
      <c r="BA21" s="100" t="n">
        <f aca="false">(AT21*1.2+AW21+AZ21)/3.2</f>
        <v>0.83</v>
      </c>
      <c r="BB21" s="101" t="s">
        <v>139</v>
      </c>
      <c r="BC21" s="104" t="n">
        <v>2503</v>
      </c>
      <c r="BD21" s="104" t="n">
        <v>351</v>
      </c>
      <c r="BE21" s="103" t="n">
        <f aca="false">(BD21/(BC21/3))</f>
        <v>0.420695165801039</v>
      </c>
      <c r="BF21" s="104" t="n">
        <v>821</v>
      </c>
      <c r="BG21" s="104" t="n">
        <v>4</v>
      </c>
      <c r="BH21" s="105" t="n">
        <f aca="false">(BG21/(BF21/2))</f>
        <v>0.0097442143727162</v>
      </c>
      <c r="BI21" s="1" t="n">
        <v>169</v>
      </c>
      <c r="BJ21" s="1" t="n">
        <v>101</v>
      </c>
      <c r="BK21" s="106" t="n">
        <f aca="false">BJ21/BI21*100</f>
        <v>59.7633136094675</v>
      </c>
      <c r="BL21" s="1" t="n">
        <v>169</v>
      </c>
      <c r="BM21" s="1" t="n">
        <v>47</v>
      </c>
      <c r="BN21" s="106" t="n">
        <f aca="false">BM21/BL21*100</f>
        <v>27.810650887574</v>
      </c>
      <c r="BO21" s="133" t="n">
        <v>2</v>
      </c>
      <c r="BP21" s="134" t="n">
        <v>3</v>
      </c>
      <c r="BQ21" s="134" t="n">
        <v>0</v>
      </c>
      <c r="BR21" s="134" t="n">
        <v>1</v>
      </c>
      <c r="BS21" s="135" t="n">
        <v>4</v>
      </c>
      <c r="BT21" s="134" t="n">
        <v>169</v>
      </c>
      <c r="BU21" s="110"/>
      <c r="BV21" s="110"/>
      <c r="BW21" s="110"/>
      <c r="BX21" s="110"/>
      <c r="BY21" s="89" t="n">
        <v>0</v>
      </c>
      <c r="BZ21" s="111" t="n">
        <v>11258</v>
      </c>
      <c r="CA21" s="112" t="n">
        <v>6</v>
      </c>
      <c r="CB21" s="112" t="n">
        <v>100</v>
      </c>
      <c r="CC21" s="113" t="n">
        <v>1909</v>
      </c>
      <c r="CD21" s="113" t="n">
        <v>1618</v>
      </c>
      <c r="CE21" s="114" t="s">
        <v>192</v>
      </c>
      <c r="CF21" s="115" t="n">
        <v>11258</v>
      </c>
      <c r="CG21" s="116" t="n">
        <v>6</v>
      </c>
      <c r="CH21" s="117" t="n">
        <v>100</v>
      </c>
      <c r="CI21" s="89" t="n">
        <v>7</v>
      </c>
      <c r="CJ21" s="137" t="n">
        <v>4</v>
      </c>
      <c r="CK21" s="137" t="n">
        <v>0</v>
      </c>
      <c r="CL21" s="137" t="n">
        <v>72</v>
      </c>
      <c r="CM21" s="137" t="n">
        <v>19</v>
      </c>
      <c r="CN21" s="137" t="n">
        <v>13</v>
      </c>
      <c r="CO21" s="137" t="n">
        <v>63</v>
      </c>
      <c r="CP21" s="137" t="n">
        <v>58</v>
      </c>
      <c r="CQ21" s="90" t="s">
        <v>131</v>
      </c>
      <c r="CR21" s="91" t="n">
        <v>85.7</v>
      </c>
      <c r="CS21" s="119" t="n">
        <v>1</v>
      </c>
      <c r="CT21" s="120" t="n">
        <v>0</v>
      </c>
      <c r="CU21" s="121" t="n">
        <v>0</v>
      </c>
      <c r="CV21" s="122" t="n">
        <v>4193</v>
      </c>
      <c r="CW21" s="123" t="n">
        <v>8680</v>
      </c>
      <c r="CX21" s="124" t="n">
        <f aca="false">(CW21/CV21)*100</f>
        <v>207.011686143573</v>
      </c>
      <c r="CY21" s="123" t="n">
        <v>4035</v>
      </c>
      <c r="CZ21" s="124" t="n">
        <f aca="false">(CY21/CV21)*100</f>
        <v>96.2318149296446</v>
      </c>
      <c r="DA21" s="123" t="n">
        <v>2316</v>
      </c>
      <c r="DB21" s="124" t="n">
        <f aca="false">(DA21/CV21)*100</f>
        <v>55.2349153350823</v>
      </c>
      <c r="DC21" s="123" t="n">
        <v>2544</v>
      </c>
      <c r="DD21" s="125" t="n">
        <f aca="false">(DC21/CV21)*100</f>
        <v>60.6725494872406</v>
      </c>
      <c r="DE21" s="123" t="n">
        <v>4681</v>
      </c>
      <c r="DF21" s="125" t="n">
        <f aca="false">(DE21/CV21)*100</f>
        <v>111.638445027427</v>
      </c>
      <c r="DG21" s="123" t="n">
        <v>2108</v>
      </c>
      <c r="DH21" s="125" t="n">
        <f aca="false">(DG21/CV21)*100</f>
        <v>50.2742666348676</v>
      </c>
      <c r="DI21" s="126" t="n">
        <v>0</v>
      </c>
      <c r="DJ21" s="125" t="n">
        <f aca="false">(DI21/CV21)*100</f>
        <v>0</v>
      </c>
      <c r="DK21" s="127" t="n">
        <v>3</v>
      </c>
      <c r="DL21" s="128" t="n">
        <f aca="false">DK21/6*100</f>
        <v>50</v>
      </c>
      <c r="DM21" s="83" t="n">
        <v>0</v>
      </c>
      <c r="DN21" s="129" t="n">
        <v>0</v>
      </c>
      <c r="DO21" s="91" t="n">
        <v>0</v>
      </c>
      <c r="DP21" s="130"/>
    </row>
    <row r="22" customFormat="false" ht="15" hidden="false" customHeight="true" outlineLevel="0" collapsed="false">
      <c r="A22" s="79" t="n">
        <v>10</v>
      </c>
      <c r="B22" s="80" t="s">
        <v>193</v>
      </c>
      <c r="C22" s="2" t="n">
        <v>4</v>
      </c>
      <c r="D22" s="2" t="n">
        <v>3</v>
      </c>
      <c r="E22" s="2" t="n">
        <v>1</v>
      </c>
      <c r="F22" s="2" t="n">
        <v>2</v>
      </c>
      <c r="G22" s="3" t="n">
        <v>10</v>
      </c>
      <c r="H22" s="2" t="n">
        <v>3881</v>
      </c>
      <c r="I22" s="81"/>
      <c r="J22" s="82" t="n">
        <v>4</v>
      </c>
      <c r="K22" s="82" t="n">
        <v>2</v>
      </c>
      <c r="L22" s="83" t="n">
        <f aca="false">(K22*100/J22)</f>
        <v>50</v>
      </c>
      <c r="M22" s="2" t="n">
        <v>44</v>
      </c>
      <c r="N22" s="2" t="n">
        <v>40</v>
      </c>
      <c r="O22" s="84" t="n">
        <f aca="false">N22/M22*100</f>
        <v>90.9090909090909</v>
      </c>
      <c r="P22" s="2" t="n">
        <v>83.95</v>
      </c>
      <c r="Q22" s="2" t="n">
        <v>82.72</v>
      </c>
      <c r="R22" s="2" t="n">
        <v>75.31</v>
      </c>
      <c r="S22" s="2" t="n">
        <v>93</v>
      </c>
      <c r="T22" s="2" t="n">
        <v>83.74</v>
      </c>
      <c r="U22" s="85" t="n">
        <v>70</v>
      </c>
      <c r="V22" s="85" t="n">
        <v>73.1818181818182</v>
      </c>
      <c r="W22" s="85" t="n">
        <v>80</v>
      </c>
      <c r="X22" s="85" t="n">
        <v>71.8181818181818</v>
      </c>
      <c r="Y22" s="85" t="n">
        <v>75</v>
      </c>
      <c r="Z22" s="85" t="n">
        <v>61.8181818181818</v>
      </c>
      <c r="AA22" s="85" t="n">
        <v>64.5454545454546</v>
      </c>
      <c r="AB22" s="85" t="n">
        <v>88.54</v>
      </c>
      <c r="AC22" s="85" t="n">
        <v>71.8181818181818</v>
      </c>
      <c r="AD22" s="86" t="n">
        <v>8</v>
      </c>
      <c r="AE22" s="87" t="n">
        <v>9</v>
      </c>
      <c r="AF22" s="88" t="n">
        <f aca="false">AE22-AD22</f>
        <v>1</v>
      </c>
      <c r="AG22" s="85" t="n">
        <f aca="false">AF22/AE22*100</f>
        <v>11.1111111111111</v>
      </c>
      <c r="AH22" s="89" t="n">
        <v>0</v>
      </c>
      <c r="AI22" s="90" t="n">
        <v>0</v>
      </c>
      <c r="AJ22" s="91" t="n">
        <v>0</v>
      </c>
      <c r="AK22" s="92" t="n">
        <v>8</v>
      </c>
      <c r="AL22" s="92" t="n">
        <v>8</v>
      </c>
      <c r="AM22" s="93" t="n">
        <v>100</v>
      </c>
      <c r="AN22" s="94" t="n">
        <v>0</v>
      </c>
      <c r="AO22" s="94" t="n">
        <v>0</v>
      </c>
      <c r="AP22" s="94" t="n">
        <v>0</v>
      </c>
      <c r="AQ22" s="131" t="s">
        <v>194</v>
      </c>
      <c r="AR22" s="96" t="n">
        <v>216</v>
      </c>
      <c r="AS22" s="96" t="n">
        <v>48</v>
      </c>
      <c r="AT22" s="95" t="n">
        <v>44.44</v>
      </c>
      <c r="AU22" s="96" t="n">
        <v>216</v>
      </c>
      <c r="AV22" s="96" t="n">
        <v>65</v>
      </c>
      <c r="AW22" s="95" t="n">
        <v>60.19</v>
      </c>
      <c r="AX22" s="96" t="n">
        <v>216</v>
      </c>
      <c r="AY22" s="132" t="n">
        <v>66</v>
      </c>
      <c r="AZ22" s="99" t="n">
        <v>61.11</v>
      </c>
      <c r="BA22" s="100" t="n">
        <f aca="false">(AT22*1.2+AW22+AZ22)/3.2</f>
        <v>54.57125</v>
      </c>
      <c r="BB22" s="101" t="s">
        <v>129</v>
      </c>
      <c r="BC22" s="104" t="n">
        <v>2010</v>
      </c>
      <c r="BD22" s="104" t="n">
        <v>585</v>
      </c>
      <c r="BE22" s="103" t="n">
        <f aca="false">(BD22/(BC22/3))</f>
        <v>0.873134328358209</v>
      </c>
      <c r="BF22" s="104" t="n">
        <v>521</v>
      </c>
      <c r="BG22" s="104" t="n">
        <v>2</v>
      </c>
      <c r="BH22" s="105" t="n">
        <f aca="false">(BG22/(BF22/2))</f>
        <v>0.00767754318618042</v>
      </c>
      <c r="BI22" s="1" t="n">
        <v>208</v>
      </c>
      <c r="BJ22" s="1" t="n">
        <v>66</v>
      </c>
      <c r="BK22" s="106" t="n">
        <f aca="false">BJ22/BI22*100</f>
        <v>31.7307692307692</v>
      </c>
      <c r="BL22" s="1" t="n">
        <v>208</v>
      </c>
      <c r="BM22" s="1" t="n">
        <v>61</v>
      </c>
      <c r="BN22" s="106" t="n">
        <f aca="false">BM22/BL22*100</f>
        <v>29.3269230769231</v>
      </c>
      <c r="BO22" s="133" t="n">
        <v>1</v>
      </c>
      <c r="BP22" s="134" t="n">
        <v>5</v>
      </c>
      <c r="BQ22" s="134" t="n">
        <v>0</v>
      </c>
      <c r="BR22" s="134" t="n">
        <v>2</v>
      </c>
      <c r="BS22" s="135" t="n">
        <v>7</v>
      </c>
      <c r="BT22" s="134" t="n">
        <v>208</v>
      </c>
      <c r="BU22" s="110"/>
      <c r="BV22" s="110"/>
      <c r="BW22" s="110"/>
      <c r="BX22" s="110"/>
      <c r="BY22" s="89" t="n">
        <v>0</v>
      </c>
      <c r="BZ22" s="111" t="n">
        <v>10930</v>
      </c>
      <c r="CA22" s="112" t="n">
        <v>5</v>
      </c>
      <c r="CB22" s="112" t="n">
        <v>100</v>
      </c>
      <c r="CC22" s="113" t="n">
        <v>1838</v>
      </c>
      <c r="CD22" s="113" t="n">
        <v>1622</v>
      </c>
      <c r="CE22" s="114" t="s">
        <v>195</v>
      </c>
      <c r="CF22" s="115" t="n">
        <v>10930</v>
      </c>
      <c r="CG22" s="116" t="n">
        <v>4</v>
      </c>
      <c r="CH22" s="117" t="n">
        <v>80</v>
      </c>
      <c r="CI22" s="89" t="n">
        <v>7</v>
      </c>
      <c r="CJ22" s="137" t="n">
        <v>21</v>
      </c>
      <c r="CK22" s="137" t="n">
        <v>0</v>
      </c>
      <c r="CL22" s="137" t="n">
        <v>133</v>
      </c>
      <c r="CM22" s="137" t="n">
        <v>0</v>
      </c>
      <c r="CN22" s="137" t="n">
        <v>0</v>
      </c>
      <c r="CO22" s="137" t="n">
        <v>93</v>
      </c>
      <c r="CP22" s="137" t="n">
        <v>79</v>
      </c>
      <c r="CQ22" s="90" t="s">
        <v>144</v>
      </c>
      <c r="CR22" s="91" t="n">
        <v>57.4</v>
      </c>
      <c r="CS22" s="119" t="n">
        <v>0</v>
      </c>
      <c r="CT22" s="120" t="n">
        <v>0</v>
      </c>
      <c r="CU22" s="121" t="n">
        <v>0</v>
      </c>
      <c r="CV22" s="122" t="n">
        <v>3823</v>
      </c>
      <c r="CW22" s="123" t="n">
        <v>4410</v>
      </c>
      <c r="CX22" s="124" t="n">
        <f aca="false">(CW22/CV22)*100</f>
        <v>115.354433690819</v>
      </c>
      <c r="CY22" s="123" t="n">
        <v>2838</v>
      </c>
      <c r="CZ22" s="124" t="n">
        <f aca="false">(CY22/CV22)*100</f>
        <v>74.2348940622548</v>
      </c>
      <c r="DA22" s="123" t="n">
        <v>1600</v>
      </c>
      <c r="DB22" s="124" t="n">
        <f aca="false">(DA22/CV22)*100</f>
        <v>41.8519487313628</v>
      </c>
      <c r="DC22" s="123" t="n">
        <v>4711</v>
      </c>
      <c r="DD22" s="125" t="n">
        <f aca="false">(DC22/CV22)*100</f>
        <v>123.227831545906</v>
      </c>
      <c r="DE22" s="123" t="n">
        <v>4231</v>
      </c>
      <c r="DF22" s="125" t="n">
        <f aca="false">(DE22/CV22)*100</f>
        <v>110.672246926498</v>
      </c>
      <c r="DG22" s="123" t="n">
        <v>2758</v>
      </c>
      <c r="DH22" s="125" t="n">
        <f aca="false">(DG22/CV22)*100</f>
        <v>72.1422966256866</v>
      </c>
      <c r="DI22" s="126" t="n">
        <v>1115</v>
      </c>
      <c r="DJ22" s="125" t="n">
        <f aca="false">(DI22/CV22)*100</f>
        <v>29.1655767721685</v>
      </c>
      <c r="DK22" s="127" t="n">
        <v>5</v>
      </c>
      <c r="DL22" s="128" t="n">
        <f aca="false">DK22/6*100</f>
        <v>83.3333333333333</v>
      </c>
      <c r="DM22" s="83" t="n">
        <v>3</v>
      </c>
      <c r="DN22" s="129" t="n">
        <v>3</v>
      </c>
      <c r="DO22" s="91" t="n">
        <v>100</v>
      </c>
      <c r="DP22" s="130"/>
    </row>
    <row r="23" customFormat="false" ht="15" hidden="false" customHeight="true" outlineLevel="0" collapsed="false">
      <c r="A23" s="79" t="n">
        <v>5</v>
      </c>
      <c r="B23" s="80" t="s">
        <v>196</v>
      </c>
      <c r="C23" s="2" t="n">
        <v>2</v>
      </c>
      <c r="D23" s="2" t="n">
        <v>3</v>
      </c>
      <c r="E23" s="2" t="n">
        <v>0</v>
      </c>
      <c r="F23" s="2" t="n">
        <v>1</v>
      </c>
      <c r="G23" s="3" t="n">
        <v>6</v>
      </c>
      <c r="H23" s="2" t="n">
        <v>1766</v>
      </c>
      <c r="I23" s="81"/>
      <c r="J23" s="82" t="n">
        <v>1</v>
      </c>
      <c r="K23" s="82" t="n">
        <v>0</v>
      </c>
      <c r="L23" s="83" t="n">
        <f aca="false">(K23*100/J23)</f>
        <v>0</v>
      </c>
      <c r="M23" s="2" t="n">
        <v>32</v>
      </c>
      <c r="N23" s="2" t="n">
        <v>31</v>
      </c>
      <c r="O23" s="84" t="n">
        <f aca="false">N23/M23*100</f>
        <v>96.875</v>
      </c>
      <c r="P23" s="2" t="n">
        <v>110.87</v>
      </c>
      <c r="Q23" s="2" t="n">
        <v>108.7</v>
      </c>
      <c r="R23" s="2" t="n">
        <v>110.87</v>
      </c>
      <c r="S23" s="2" t="n">
        <v>104.35</v>
      </c>
      <c r="T23" s="2" t="n">
        <v>108.7</v>
      </c>
      <c r="U23" s="85" t="n">
        <v>22</v>
      </c>
      <c r="V23" s="85" t="n">
        <v>136</v>
      </c>
      <c r="W23" s="85" t="n">
        <v>126</v>
      </c>
      <c r="X23" s="85" t="n">
        <v>156</v>
      </c>
      <c r="Y23" s="85" t="n">
        <v>130</v>
      </c>
      <c r="Z23" s="85" t="n">
        <v>146</v>
      </c>
      <c r="AA23" s="85" t="n">
        <v>100</v>
      </c>
      <c r="AB23" s="85" t="n">
        <v>63.59</v>
      </c>
      <c r="AC23" s="85" t="n">
        <v>112</v>
      </c>
      <c r="AD23" s="86" t="n">
        <v>2</v>
      </c>
      <c r="AE23" s="87" t="n">
        <v>9</v>
      </c>
      <c r="AF23" s="88" t="n">
        <f aca="false">AE23-AD23</f>
        <v>7</v>
      </c>
      <c r="AG23" s="85" t="n">
        <f aca="false">AF23/AE23*100</f>
        <v>77.7777777777778</v>
      </c>
      <c r="AH23" s="89" t="n">
        <v>0</v>
      </c>
      <c r="AI23" s="90" t="n">
        <v>0</v>
      </c>
      <c r="AJ23" s="91" t="n">
        <v>0</v>
      </c>
      <c r="AK23" s="92" t="n">
        <v>1</v>
      </c>
      <c r="AL23" s="92" t="n">
        <v>1</v>
      </c>
      <c r="AM23" s="93" t="n">
        <v>100</v>
      </c>
      <c r="AN23" s="94" t="n">
        <v>0</v>
      </c>
      <c r="AO23" s="94" t="n">
        <v>0</v>
      </c>
      <c r="AP23" s="94" t="n">
        <v>0</v>
      </c>
      <c r="AQ23" s="131" t="s">
        <v>197</v>
      </c>
      <c r="AR23" s="96" t="n">
        <v>120</v>
      </c>
      <c r="AS23" s="96" t="n">
        <v>21</v>
      </c>
      <c r="AT23" s="95" t="n">
        <v>29.17</v>
      </c>
      <c r="AU23" s="96" t="n">
        <v>120</v>
      </c>
      <c r="AV23" s="96" t="n">
        <v>41</v>
      </c>
      <c r="AW23" s="95" t="n">
        <v>56.94</v>
      </c>
      <c r="AX23" s="96" t="n">
        <v>120</v>
      </c>
      <c r="AY23" s="132" t="n">
        <v>37</v>
      </c>
      <c r="AZ23" s="99" t="n">
        <v>51.39</v>
      </c>
      <c r="BA23" s="100" t="n">
        <f aca="false">(AT23*1.2+AW23+AZ23)/3.2</f>
        <v>44.791875</v>
      </c>
      <c r="BB23" s="101" t="s">
        <v>147</v>
      </c>
      <c r="BC23" s="104" t="n">
        <v>948</v>
      </c>
      <c r="BD23" s="104" t="n">
        <v>448</v>
      </c>
      <c r="BE23" s="103" t="n">
        <f aca="false">(BD23/(BC23/3))</f>
        <v>1.41772151898734</v>
      </c>
      <c r="BF23" s="104" t="n">
        <v>338</v>
      </c>
      <c r="BG23" s="104" t="n">
        <v>148</v>
      </c>
      <c r="BH23" s="105" t="n">
        <f aca="false">(BG23/(BF23/2))</f>
        <v>0.875739644970414</v>
      </c>
      <c r="BI23" s="1" t="n">
        <v>58</v>
      </c>
      <c r="BJ23" s="1" t="n">
        <v>26</v>
      </c>
      <c r="BK23" s="106" t="n">
        <f aca="false">BJ23/BI23*100</f>
        <v>44.8275862068966</v>
      </c>
      <c r="BL23" s="1" t="n">
        <v>58</v>
      </c>
      <c r="BM23" s="1" t="n">
        <v>8</v>
      </c>
      <c r="BN23" s="106" t="n">
        <f aca="false">BM23/BL23*100</f>
        <v>13.7931034482759</v>
      </c>
      <c r="BO23" s="133" t="n">
        <v>0</v>
      </c>
      <c r="BP23" s="134" t="n">
        <v>0</v>
      </c>
      <c r="BQ23" s="134" t="n">
        <v>1</v>
      </c>
      <c r="BR23" s="134" t="n">
        <v>0</v>
      </c>
      <c r="BS23" s="135" t="n">
        <v>1</v>
      </c>
      <c r="BT23" s="134" t="n">
        <v>58</v>
      </c>
      <c r="BU23" s="110"/>
      <c r="BV23" s="110"/>
      <c r="BW23" s="110"/>
      <c r="BX23" s="110"/>
      <c r="BY23" s="89" t="n">
        <v>0</v>
      </c>
      <c r="BZ23" s="111" t="n">
        <v>3858</v>
      </c>
      <c r="CA23" s="112" t="n">
        <v>2</v>
      </c>
      <c r="CB23" s="112" t="n">
        <v>100</v>
      </c>
      <c r="CC23" s="136" t="n">
        <v>672</v>
      </c>
      <c r="CD23" s="136" t="n">
        <v>537</v>
      </c>
      <c r="CE23" s="114" t="s">
        <v>198</v>
      </c>
      <c r="CF23" s="115" t="n">
        <v>3858</v>
      </c>
      <c r="CG23" s="116" t="n">
        <v>2</v>
      </c>
      <c r="CH23" s="117" t="n">
        <v>100</v>
      </c>
      <c r="CI23" s="89" t="n">
        <v>7</v>
      </c>
      <c r="CJ23" s="137" t="n">
        <v>0</v>
      </c>
      <c r="CK23" s="137" t="n">
        <v>0</v>
      </c>
      <c r="CL23" s="137" t="n">
        <v>0</v>
      </c>
      <c r="CM23" s="137" t="n">
        <v>0</v>
      </c>
      <c r="CN23" s="137" t="n">
        <v>0</v>
      </c>
      <c r="CO23" s="137" t="n">
        <v>5</v>
      </c>
      <c r="CP23" s="137" t="n">
        <v>5</v>
      </c>
      <c r="CQ23" s="90" t="s">
        <v>199</v>
      </c>
      <c r="CR23" s="91" t="n">
        <v>28.5</v>
      </c>
      <c r="CS23" s="119" t="n">
        <v>0</v>
      </c>
      <c r="CT23" s="120" t="n">
        <v>0</v>
      </c>
      <c r="CU23" s="121" t="n">
        <v>0</v>
      </c>
      <c r="CV23" s="122" t="n">
        <v>853</v>
      </c>
      <c r="CW23" s="123" t="n">
        <v>3305</v>
      </c>
      <c r="CX23" s="124" t="n">
        <f aca="false">(CW23/CV23)*100</f>
        <v>387.456037514654</v>
      </c>
      <c r="CY23" s="123" t="n">
        <v>1594</v>
      </c>
      <c r="CZ23" s="124" t="n">
        <f aca="false">(CY23/CV23)*100</f>
        <v>186.869871043376</v>
      </c>
      <c r="DA23" s="123" t="n">
        <v>1530</v>
      </c>
      <c r="DB23" s="124" t="n">
        <f aca="false">(DA23/CV23)*100</f>
        <v>179.36694021102</v>
      </c>
      <c r="DC23" s="123" t="n">
        <v>2800</v>
      </c>
      <c r="DD23" s="125" t="n">
        <f aca="false">(DC23/CV23)*100</f>
        <v>328.253223915592</v>
      </c>
      <c r="DE23" s="123" t="n">
        <v>2201</v>
      </c>
      <c r="DF23" s="125" t="n">
        <f aca="false">(DE23/CV23)*100</f>
        <v>258.030480656506</v>
      </c>
      <c r="DG23" s="123" t="n">
        <v>2181</v>
      </c>
      <c r="DH23" s="125" t="n">
        <f aca="false">(DG23/CV23)*100</f>
        <v>255.685814771395</v>
      </c>
      <c r="DI23" s="126" t="n">
        <v>365</v>
      </c>
      <c r="DJ23" s="125" t="n">
        <f aca="false">(DI23/CV23)*100</f>
        <v>42.7901524032825</v>
      </c>
      <c r="DK23" s="127" t="n">
        <v>6</v>
      </c>
      <c r="DL23" s="128" t="n">
        <f aca="false">DK23/6*100</f>
        <v>100</v>
      </c>
      <c r="DM23" s="83" t="n">
        <v>0</v>
      </c>
      <c r="DN23" s="129" t="n">
        <v>0</v>
      </c>
      <c r="DO23" s="91" t="n">
        <v>0</v>
      </c>
      <c r="DP23" s="130"/>
    </row>
    <row r="24" customFormat="false" ht="15" hidden="false" customHeight="true" outlineLevel="0" collapsed="false">
      <c r="A24" s="79" t="n">
        <v>2</v>
      </c>
      <c r="B24" s="80" t="s">
        <v>200</v>
      </c>
      <c r="C24" s="2" t="n">
        <v>22</v>
      </c>
      <c r="D24" s="2" t="n">
        <v>16</v>
      </c>
      <c r="E24" s="2" t="n">
        <v>1</v>
      </c>
      <c r="F24" s="2" t="n">
        <v>6</v>
      </c>
      <c r="G24" s="3" t="n">
        <v>45</v>
      </c>
      <c r="H24" s="2" t="n">
        <v>18557</v>
      </c>
      <c r="I24" s="81"/>
      <c r="J24" s="82" t="n">
        <v>7</v>
      </c>
      <c r="K24" s="82" t="n">
        <v>3</v>
      </c>
      <c r="L24" s="138" t="n">
        <f aca="false">(K24*100/J24)</f>
        <v>42.8571428571429</v>
      </c>
      <c r="M24" s="2" t="n">
        <v>229</v>
      </c>
      <c r="N24" s="2" t="n">
        <v>196</v>
      </c>
      <c r="O24" s="84" t="n">
        <f aca="false">N24/M24*100</f>
        <v>85.589519650655</v>
      </c>
      <c r="P24" s="2" t="n">
        <v>72.16</v>
      </c>
      <c r="Q24" s="2" t="n">
        <v>75.56</v>
      </c>
      <c r="R24" s="2" t="n">
        <v>71.76</v>
      </c>
      <c r="S24" s="2" t="n">
        <v>69.93</v>
      </c>
      <c r="T24" s="2" t="n">
        <v>72.35</v>
      </c>
      <c r="U24" s="85" t="n">
        <v>22.8368794326241</v>
      </c>
      <c r="V24" s="85" t="n">
        <v>72.1985815602837</v>
      </c>
      <c r="W24" s="85" t="n">
        <v>72.3404255319149</v>
      </c>
      <c r="X24" s="85" t="n">
        <v>78.4397163120568</v>
      </c>
      <c r="Y24" s="85" t="n">
        <v>68.6524822695036</v>
      </c>
      <c r="Z24" s="85" t="n">
        <v>76.0283687943262</v>
      </c>
      <c r="AA24" s="85" t="n">
        <v>63.5460992907802</v>
      </c>
      <c r="AB24" s="85" t="n">
        <v>72.9</v>
      </c>
      <c r="AC24" s="85" t="n">
        <v>62.2695035460993</v>
      </c>
      <c r="AD24" s="86" t="n">
        <v>9</v>
      </c>
      <c r="AE24" s="87" t="n">
        <v>9</v>
      </c>
      <c r="AF24" s="88" t="n">
        <f aca="false">AE24-AD24</f>
        <v>0</v>
      </c>
      <c r="AG24" s="85" t="n">
        <f aca="false">AF24/AE24*100</f>
        <v>0</v>
      </c>
      <c r="AH24" s="89" t="n">
        <v>1</v>
      </c>
      <c r="AI24" s="90" t="n">
        <v>0</v>
      </c>
      <c r="AJ24" s="91" t="n">
        <v>0</v>
      </c>
      <c r="AK24" s="92" t="n">
        <v>30</v>
      </c>
      <c r="AL24" s="92" t="n">
        <v>17</v>
      </c>
      <c r="AM24" s="93" t="n">
        <v>56.6666666666667</v>
      </c>
      <c r="AN24" s="94" t="n">
        <v>0</v>
      </c>
      <c r="AO24" s="94" t="n">
        <v>5</v>
      </c>
      <c r="AP24" s="94" t="n">
        <v>0</v>
      </c>
      <c r="AQ24" s="131" t="s">
        <v>201</v>
      </c>
      <c r="AR24" s="96" t="n">
        <v>300</v>
      </c>
      <c r="AS24" s="96" t="n">
        <v>72</v>
      </c>
      <c r="AT24" s="95" t="n">
        <v>42.86</v>
      </c>
      <c r="AU24" s="96" t="n">
        <v>300</v>
      </c>
      <c r="AV24" s="96" t="n">
        <v>21</v>
      </c>
      <c r="AW24" s="95" t="n">
        <v>12.5</v>
      </c>
      <c r="AX24" s="96" t="n">
        <v>300</v>
      </c>
      <c r="AY24" s="132" t="n">
        <v>0</v>
      </c>
      <c r="AZ24" s="99" t="n">
        <v>0</v>
      </c>
      <c r="BA24" s="100" t="n">
        <f aca="false">(AT24*1.2+AW24+AZ24)/3.2</f>
        <v>19.97875</v>
      </c>
      <c r="BB24" s="101" t="s">
        <v>202</v>
      </c>
      <c r="BC24" s="104" t="n">
        <v>9786</v>
      </c>
      <c r="BD24" s="104" t="n">
        <v>2496</v>
      </c>
      <c r="BE24" s="103" t="n">
        <f aca="false">(BD24/(BC24/3))</f>
        <v>0.765174739423666</v>
      </c>
      <c r="BF24" s="104" t="n">
        <v>3107</v>
      </c>
      <c r="BG24" s="104" t="n">
        <v>274</v>
      </c>
      <c r="BH24" s="105" t="n">
        <f aca="false">(BG24/(BF24/2))</f>
        <v>0.1763759253299</v>
      </c>
      <c r="BI24" s="1" t="n">
        <v>731</v>
      </c>
      <c r="BJ24" s="1" t="n">
        <v>457</v>
      </c>
      <c r="BK24" s="106" t="n">
        <f aca="false">BJ24/BI24*100</f>
        <v>62.5170998632011</v>
      </c>
      <c r="BL24" s="1" t="n">
        <v>731</v>
      </c>
      <c r="BM24" s="1" t="n">
        <v>165</v>
      </c>
      <c r="BN24" s="106" t="n">
        <f aca="false">BM24/BL24*100</f>
        <v>22.5718194254446</v>
      </c>
      <c r="BO24" s="133" t="n">
        <v>1</v>
      </c>
      <c r="BP24" s="134" t="n">
        <v>5</v>
      </c>
      <c r="BQ24" s="134" t="n">
        <v>3</v>
      </c>
      <c r="BR24" s="134" t="n">
        <v>2</v>
      </c>
      <c r="BS24" s="135" t="n">
        <v>10</v>
      </c>
      <c r="BT24" s="134" t="n">
        <v>731</v>
      </c>
      <c r="BU24" s="110"/>
      <c r="BV24" s="110"/>
      <c r="BW24" s="110"/>
      <c r="BX24" s="110"/>
      <c r="BY24" s="89" t="n">
        <v>0</v>
      </c>
      <c r="BZ24" s="111" t="n">
        <v>45448</v>
      </c>
      <c r="CA24" s="112" t="n">
        <v>17</v>
      </c>
      <c r="CB24" s="112" t="n">
        <v>100</v>
      </c>
      <c r="CC24" s="113" t="n">
        <v>7272</v>
      </c>
      <c r="CD24" s="113" t="n">
        <v>5433</v>
      </c>
      <c r="CE24" s="114" t="s">
        <v>203</v>
      </c>
      <c r="CF24" s="115" t="n">
        <v>45448</v>
      </c>
      <c r="CG24" s="116" t="n">
        <v>14</v>
      </c>
      <c r="CH24" s="117" t="n">
        <v>82</v>
      </c>
      <c r="CI24" s="89" t="n">
        <v>7</v>
      </c>
      <c r="CJ24" s="137" t="n">
        <v>489</v>
      </c>
      <c r="CK24" s="137" t="n">
        <v>0</v>
      </c>
      <c r="CL24" s="137" t="n">
        <v>678</v>
      </c>
      <c r="CM24" s="137" t="n">
        <v>0</v>
      </c>
      <c r="CN24" s="137" t="n">
        <v>668</v>
      </c>
      <c r="CO24" s="137" t="n">
        <v>303</v>
      </c>
      <c r="CP24" s="137" t="n">
        <v>318</v>
      </c>
      <c r="CQ24" s="90" t="s">
        <v>165</v>
      </c>
      <c r="CR24" s="91" t="n">
        <v>71.4</v>
      </c>
      <c r="CS24" s="119" t="n">
        <v>1</v>
      </c>
      <c r="CT24" s="120" t="n">
        <v>1</v>
      </c>
      <c r="CU24" s="121" t="n">
        <v>100</v>
      </c>
      <c r="CV24" s="122" t="n">
        <v>22100</v>
      </c>
      <c r="CW24" s="123" t="n">
        <v>30028</v>
      </c>
      <c r="CX24" s="124" t="n">
        <f aca="false">(CW24/CV24)*100</f>
        <v>135.873303167421</v>
      </c>
      <c r="CY24" s="123" t="n">
        <v>12611</v>
      </c>
      <c r="CZ24" s="124" t="n">
        <f aca="false">(CY24/CV24)*100</f>
        <v>57.0633484162896</v>
      </c>
      <c r="DA24" s="123" t="n">
        <v>13088</v>
      </c>
      <c r="DB24" s="124" t="n">
        <f aca="false">(DA24/CV24)*100</f>
        <v>59.2217194570136</v>
      </c>
      <c r="DC24" s="123" t="n">
        <v>26611</v>
      </c>
      <c r="DD24" s="125" t="n">
        <f aca="false">(DC24/CV24)*100</f>
        <v>120.411764705882</v>
      </c>
      <c r="DE24" s="123" t="n">
        <v>25727</v>
      </c>
      <c r="DF24" s="125" t="n">
        <f aca="false">(DE24/CV24)*100</f>
        <v>116.411764705882</v>
      </c>
      <c r="DG24" s="123" t="n">
        <v>22815</v>
      </c>
      <c r="DH24" s="125" t="n">
        <f aca="false">(DG24/CV24)*100</f>
        <v>103.235294117647</v>
      </c>
      <c r="DI24" s="126" t="n">
        <v>24793</v>
      </c>
      <c r="DJ24" s="125" t="n">
        <f aca="false">(DI24/CV24)*100</f>
        <v>112.185520361991</v>
      </c>
      <c r="DK24" s="127" t="n">
        <v>7</v>
      </c>
      <c r="DL24" s="128" t="n">
        <f aca="false">DK24/6*100</f>
        <v>116.666666666667</v>
      </c>
      <c r="DM24" s="83" t="n">
        <v>3</v>
      </c>
      <c r="DN24" s="129" t="n">
        <v>2</v>
      </c>
      <c r="DO24" s="91" t="n">
        <v>66.7</v>
      </c>
      <c r="DP24" s="130"/>
    </row>
    <row r="25" customFormat="false" ht="15" hidden="false" customHeight="true" outlineLevel="0" collapsed="false">
      <c r="A25" s="79" t="n">
        <v>11</v>
      </c>
      <c r="B25" s="80" t="s">
        <v>204</v>
      </c>
      <c r="C25" s="2" t="n">
        <v>3</v>
      </c>
      <c r="D25" s="2" t="n">
        <v>1</v>
      </c>
      <c r="E25" s="2" t="n">
        <v>0</v>
      </c>
      <c r="F25" s="2" t="n">
        <v>0</v>
      </c>
      <c r="G25" s="3" t="n">
        <v>4</v>
      </c>
      <c r="H25" s="2" t="n">
        <v>1404</v>
      </c>
      <c r="I25" s="81"/>
      <c r="J25" s="82" t="n">
        <v>4</v>
      </c>
      <c r="K25" s="82" t="n">
        <v>2</v>
      </c>
      <c r="L25" s="83" t="n">
        <f aca="false">(K25*100/J25)</f>
        <v>50</v>
      </c>
      <c r="M25" s="2" t="n">
        <v>15</v>
      </c>
      <c r="N25" s="2" t="n">
        <v>13</v>
      </c>
      <c r="O25" s="84" t="n">
        <f aca="false">N25/M25*100</f>
        <v>86.6666666666667</v>
      </c>
      <c r="P25" s="2" t="n">
        <v>35.42</v>
      </c>
      <c r="Q25" s="2" t="n">
        <v>37.5</v>
      </c>
      <c r="R25" s="2" t="n">
        <v>37.5</v>
      </c>
      <c r="S25" s="2" t="n">
        <v>29.17</v>
      </c>
      <c r="T25" s="2" t="n">
        <v>34.9</v>
      </c>
      <c r="U25" s="85" t="n">
        <v>20</v>
      </c>
      <c r="V25" s="85" t="n">
        <v>104</v>
      </c>
      <c r="W25" s="85" t="n">
        <v>112</v>
      </c>
      <c r="X25" s="85" t="n">
        <v>108</v>
      </c>
      <c r="Y25" s="85" t="n">
        <v>96</v>
      </c>
      <c r="Z25" s="85" t="n">
        <v>100</v>
      </c>
      <c r="AA25" s="85" t="n">
        <v>88</v>
      </c>
      <c r="AB25" s="85" t="n">
        <v>65.73</v>
      </c>
      <c r="AC25" s="85" t="n">
        <v>84</v>
      </c>
      <c r="AD25" s="86" t="n">
        <v>4</v>
      </c>
      <c r="AE25" s="87" t="n">
        <v>9</v>
      </c>
      <c r="AF25" s="88" t="n">
        <f aca="false">AE25-AD25</f>
        <v>5</v>
      </c>
      <c r="AG25" s="85" t="n">
        <f aca="false">AF25/AE25*100</f>
        <v>55.5555555555556</v>
      </c>
      <c r="AH25" s="89" t="n">
        <v>0</v>
      </c>
      <c r="AI25" s="90" t="n">
        <v>0</v>
      </c>
      <c r="AJ25" s="91" t="n">
        <v>0</v>
      </c>
      <c r="AK25" s="92" t="n">
        <v>0</v>
      </c>
      <c r="AL25" s="92" t="n">
        <v>0</v>
      </c>
      <c r="AM25" s="93" t="n">
        <v>0</v>
      </c>
      <c r="AN25" s="94" t="n">
        <v>0</v>
      </c>
      <c r="AO25" s="94" t="n">
        <v>0</v>
      </c>
      <c r="AP25" s="94" t="n">
        <v>0</v>
      </c>
      <c r="AQ25" s="131" t="s">
        <v>205</v>
      </c>
      <c r="AR25" s="96" t="n">
        <v>120</v>
      </c>
      <c r="AS25" s="96" t="n">
        <v>0</v>
      </c>
      <c r="AT25" s="95" t="n">
        <v>0</v>
      </c>
      <c r="AU25" s="96" t="n">
        <v>120</v>
      </c>
      <c r="AV25" s="96" t="n">
        <v>0</v>
      </c>
      <c r="AW25" s="95" t="n">
        <v>0</v>
      </c>
      <c r="AX25" s="96" t="n">
        <v>120</v>
      </c>
      <c r="AY25" s="132" t="n">
        <v>0</v>
      </c>
      <c r="AZ25" s="99" t="n">
        <v>0</v>
      </c>
      <c r="BA25" s="100" t="n">
        <f aca="false">(AT25*1.2+AW25+AZ25)/3.2</f>
        <v>0</v>
      </c>
      <c r="BB25" s="101" t="s">
        <v>147</v>
      </c>
      <c r="BC25" s="104" t="n">
        <v>631</v>
      </c>
      <c r="BD25" s="104" t="n">
        <v>140</v>
      </c>
      <c r="BE25" s="103" t="n">
        <f aca="false">(BD25/(BC25/3))</f>
        <v>0.665610142630745</v>
      </c>
      <c r="BF25" s="104" t="n">
        <v>222</v>
      </c>
      <c r="BG25" s="104" t="s">
        <v>160</v>
      </c>
      <c r="BH25" s="105" t="e">
        <f aca="false">(BG25/(BF25/2))</f>
        <v>#VALUE!</v>
      </c>
      <c r="BI25" s="1" t="n">
        <v>33</v>
      </c>
      <c r="BJ25" s="1" t="n">
        <v>24</v>
      </c>
      <c r="BK25" s="106" t="n">
        <f aca="false">BJ25/BI25*100</f>
        <v>72.7272727272727</v>
      </c>
      <c r="BL25" s="1" t="n">
        <v>33</v>
      </c>
      <c r="BM25" s="1" t="n">
        <v>9</v>
      </c>
      <c r="BN25" s="106" t="n">
        <f aca="false">BM25/BL25*100</f>
        <v>27.2727272727273</v>
      </c>
      <c r="BO25" s="133" t="n">
        <v>0</v>
      </c>
      <c r="BP25" s="134" t="n">
        <v>0</v>
      </c>
      <c r="BQ25" s="134" t="n">
        <v>1</v>
      </c>
      <c r="BR25" s="134" t="n">
        <v>0</v>
      </c>
      <c r="BS25" s="135" t="n">
        <v>1</v>
      </c>
      <c r="BT25" s="134" t="n">
        <v>33</v>
      </c>
      <c r="BU25" s="110"/>
      <c r="BV25" s="110"/>
      <c r="BW25" s="110"/>
      <c r="BX25" s="110"/>
      <c r="BY25" s="89" t="n">
        <v>0</v>
      </c>
      <c r="BZ25" s="111" t="n">
        <v>3255</v>
      </c>
      <c r="CA25" s="112" t="n">
        <v>2</v>
      </c>
      <c r="CB25" s="112" t="n">
        <v>100</v>
      </c>
      <c r="CC25" s="136" t="n">
        <v>415</v>
      </c>
      <c r="CD25" s="136" t="n">
        <v>376</v>
      </c>
      <c r="CE25" s="114" t="s">
        <v>206</v>
      </c>
      <c r="CF25" s="115" t="n">
        <v>3255</v>
      </c>
      <c r="CG25" s="116" t="n">
        <v>1</v>
      </c>
      <c r="CH25" s="117" t="n">
        <v>50</v>
      </c>
      <c r="CI25" s="89" t="n">
        <v>7</v>
      </c>
      <c r="CJ25" s="137" t="n">
        <v>0</v>
      </c>
      <c r="CK25" s="137" t="n">
        <v>0</v>
      </c>
      <c r="CL25" s="137" t="n">
        <v>0</v>
      </c>
      <c r="CM25" s="137" t="n">
        <v>0</v>
      </c>
      <c r="CN25" s="137" t="n">
        <v>0</v>
      </c>
      <c r="CO25" s="137" t="n">
        <v>0</v>
      </c>
      <c r="CP25" s="137" t="n">
        <v>0</v>
      </c>
      <c r="CQ25" s="90" t="s">
        <v>152</v>
      </c>
      <c r="CR25" s="91" t="n">
        <v>0</v>
      </c>
      <c r="CS25" s="119" t="n">
        <v>0</v>
      </c>
      <c r="CT25" s="120" t="n">
        <v>0</v>
      </c>
      <c r="CU25" s="121" t="n">
        <v>0</v>
      </c>
      <c r="CV25" s="122" t="n">
        <v>2499</v>
      </c>
      <c r="CW25" s="123" t="n">
        <v>3173</v>
      </c>
      <c r="CX25" s="124" t="n">
        <f aca="false">(CW25/CV25)*100</f>
        <v>126.970788315326</v>
      </c>
      <c r="CY25" s="123" t="n">
        <v>1376</v>
      </c>
      <c r="CZ25" s="124" t="n">
        <f aca="false">(CY25/CV25)*100</f>
        <v>55.062024809924</v>
      </c>
      <c r="DA25" s="123" t="n">
        <v>832</v>
      </c>
      <c r="DB25" s="124" t="n">
        <f aca="false">(DA25/CV25)*100</f>
        <v>33.2933173269308</v>
      </c>
      <c r="DC25" s="123" t="n">
        <v>3036</v>
      </c>
      <c r="DD25" s="125" t="n">
        <f aca="false">(DC25/CV25)*100</f>
        <v>121.488595438175</v>
      </c>
      <c r="DE25" s="123" t="n">
        <v>1756</v>
      </c>
      <c r="DF25" s="125" t="n">
        <f aca="false">(DE25/CV25)*100</f>
        <v>70.2681072428972</v>
      </c>
      <c r="DG25" s="123" t="n">
        <v>2301</v>
      </c>
      <c r="DH25" s="125" t="n">
        <f aca="false">(DG25/CV25)*100</f>
        <v>92.0768307322929</v>
      </c>
      <c r="DI25" s="126" t="n">
        <v>0</v>
      </c>
      <c r="DJ25" s="125" t="n">
        <f aca="false">(DI25/CV25)*100</f>
        <v>0</v>
      </c>
      <c r="DK25" s="127" t="n">
        <v>6</v>
      </c>
      <c r="DL25" s="128" t="n">
        <f aca="false">DK25/6*100</f>
        <v>100</v>
      </c>
      <c r="DM25" s="83" t="n">
        <v>1</v>
      </c>
      <c r="DN25" s="129" t="n">
        <v>1</v>
      </c>
      <c r="DO25" s="91" t="n">
        <v>100</v>
      </c>
      <c r="DP25" s="130"/>
    </row>
    <row r="26" customFormat="false" ht="15" hidden="false" customHeight="true" outlineLevel="0" collapsed="false">
      <c r="A26" s="79" t="n">
        <v>4</v>
      </c>
      <c r="B26" s="80" t="s">
        <v>207</v>
      </c>
      <c r="C26" s="2" t="n">
        <v>6</v>
      </c>
      <c r="D26" s="2" t="n">
        <v>4</v>
      </c>
      <c r="E26" s="2" t="n">
        <v>1</v>
      </c>
      <c r="F26" s="2" t="n">
        <v>1</v>
      </c>
      <c r="G26" s="3" t="n">
        <v>12</v>
      </c>
      <c r="H26" s="2" t="n">
        <v>2889</v>
      </c>
      <c r="I26" s="81"/>
      <c r="J26" s="82" t="n">
        <v>2</v>
      </c>
      <c r="K26" s="82" t="n">
        <v>0</v>
      </c>
      <c r="L26" s="83" t="n">
        <f aca="false">(K26*100/J26)</f>
        <v>0</v>
      </c>
      <c r="M26" s="2" t="n">
        <v>52</v>
      </c>
      <c r="N26" s="2" t="n">
        <v>51</v>
      </c>
      <c r="O26" s="84" t="n">
        <f aca="false">N26/M26*100</f>
        <v>98.0769230769231</v>
      </c>
      <c r="P26" s="2" t="n">
        <v>92.16</v>
      </c>
      <c r="Q26" s="2" t="n">
        <v>92.16</v>
      </c>
      <c r="R26" s="2" t="n">
        <v>83.33</v>
      </c>
      <c r="S26" s="2" t="n">
        <v>98.04</v>
      </c>
      <c r="T26" s="2" t="n">
        <v>91.42</v>
      </c>
      <c r="U26" s="85" t="n">
        <v>20.5128205128205</v>
      </c>
      <c r="V26" s="85" t="n">
        <v>88.034188034188</v>
      </c>
      <c r="W26" s="85" t="n">
        <v>82.9059829059829</v>
      </c>
      <c r="X26" s="85" t="n">
        <v>78.6324786324786</v>
      </c>
      <c r="Y26" s="85" t="n">
        <v>81.1965811965812</v>
      </c>
      <c r="Z26" s="85" t="n">
        <v>76.0683760683761</v>
      </c>
      <c r="AA26" s="85" t="n">
        <v>79.4871794871795</v>
      </c>
      <c r="AB26" s="85" t="n">
        <v>79.34</v>
      </c>
      <c r="AC26" s="85" t="n">
        <v>71.7948717948718</v>
      </c>
      <c r="AD26" s="86" t="n">
        <v>9</v>
      </c>
      <c r="AE26" s="87" t="n">
        <v>9</v>
      </c>
      <c r="AF26" s="88" t="n">
        <f aca="false">AE26-AD26</f>
        <v>0</v>
      </c>
      <c r="AG26" s="85" t="n">
        <f aca="false">AF26/AE26*100</f>
        <v>0</v>
      </c>
      <c r="AH26" s="89" t="n">
        <v>0</v>
      </c>
      <c r="AI26" s="90" t="n">
        <v>0</v>
      </c>
      <c r="AJ26" s="91" t="n">
        <v>0</v>
      </c>
      <c r="AK26" s="92" t="n">
        <v>9</v>
      </c>
      <c r="AL26" s="92" t="n">
        <v>6</v>
      </c>
      <c r="AM26" s="93" t="n">
        <v>66.6666666666667</v>
      </c>
      <c r="AN26" s="94" t="n">
        <v>0</v>
      </c>
      <c r="AO26" s="94" t="n">
        <v>1</v>
      </c>
      <c r="AP26" s="94" t="n">
        <v>0</v>
      </c>
      <c r="AQ26" s="131" t="s">
        <v>208</v>
      </c>
      <c r="AR26" s="96" t="n">
        <v>168</v>
      </c>
      <c r="AS26" s="96" t="n">
        <v>95</v>
      </c>
      <c r="AT26" s="95" t="n">
        <v>87.96</v>
      </c>
      <c r="AU26" s="96" t="n">
        <v>168</v>
      </c>
      <c r="AV26" s="96" t="n">
        <v>96</v>
      </c>
      <c r="AW26" s="95" t="n">
        <v>88.89</v>
      </c>
      <c r="AX26" s="96" t="n">
        <v>168</v>
      </c>
      <c r="AY26" s="132" t="n">
        <v>96</v>
      </c>
      <c r="AZ26" s="99" t="n">
        <v>88.89</v>
      </c>
      <c r="BA26" s="100" t="n">
        <f aca="false">(AT26*1.2+AW26+AZ26)/3.2</f>
        <v>88.54125</v>
      </c>
      <c r="BB26" s="101" t="s">
        <v>129</v>
      </c>
      <c r="BC26" s="104" t="n">
        <v>1542</v>
      </c>
      <c r="BD26" s="104" t="n">
        <v>235</v>
      </c>
      <c r="BE26" s="103" t="n">
        <f aca="false">(BD26/(BC26/3))</f>
        <v>0.457198443579767</v>
      </c>
      <c r="BF26" s="104" t="n">
        <v>555</v>
      </c>
      <c r="BG26" s="104" t="n">
        <v>224</v>
      </c>
      <c r="BH26" s="105" t="n">
        <f aca="false">(BG26/(BF26/2))</f>
        <v>0.807207207207207</v>
      </c>
      <c r="BI26" s="1" t="n">
        <v>93</v>
      </c>
      <c r="BJ26" s="1" t="n">
        <v>47</v>
      </c>
      <c r="BK26" s="106" t="n">
        <f aca="false">BJ26/BI26*100</f>
        <v>50.5376344086022</v>
      </c>
      <c r="BL26" s="1" t="n">
        <v>93</v>
      </c>
      <c r="BM26" s="1" t="n">
        <v>22</v>
      </c>
      <c r="BN26" s="106" t="n">
        <f aca="false">BM26/BL26*100</f>
        <v>23.6559139784946</v>
      </c>
      <c r="BO26" s="133" t="n">
        <v>0</v>
      </c>
      <c r="BP26" s="134" t="n">
        <v>0</v>
      </c>
      <c r="BQ26" s="134" t="n">
        <v>0</v>
      </c>
      <c r="BR26" s="134" t="n">
        <v>1</v>
      </c>
      <c r="BS26" s="135" t="n">
        <v>1</v>
      </c>
      <c r="BT26" s="134" t="n">
        <v>93</v>
      </c>
      <c r="BU26" s="110"/>
      <c r="BV26" s="110"/>
      <c r="BW26" s="110"/>
      <c r="BX26" s="110"/>
      <c r="BY26" s="89" t="n">
        <v>0</v>
      </c>
      <c r="BZ26" s="111" t="n">
        <v>6580</v>
      </c>
      <c r="CA26" s="112" t="n">
        <v>3</v>
      </c>
      <c r="CB26" s="112" t="n">
        <v>100</v>
      </c>
      <c r="CC26" s="136" t="n">
        <v>870</v>
      </c>
      <c r="CD26" s="136" t="n">
        <v>729</v>
      </c>
      <c r="CE26" s="114" t="s">
        <v>209</v>
      </c>
      <c r="CF26" s="115" t="n">
        <v>6580</v>
      </c>
      <c r="CG26" s="116" t="n">
        <v>3</v>
      </c>
      <c r="CH26" s="117" t="n">
        <v>100</v>
      </c>
      <c r="CI26" s="89" t="n">
        <v>7</v>
      </c>
      <c r="CJ26" s="137" t="n">
        <v>7</v>
      </c>
      <c r="CK26" s="137" t="n">
        <v>0</v>
      </c>
      <c r="CL26" s="137" t="n">
        <v>2</v>
      </c>
      <c r="CM26" s="137" t="n">
        <v>60</v>
      </c>
      <c r="CN26" s="137" t="n">
        <v>0</v>
      </c>
      <c r="CO26" s="137" t="n">
        <v>2</v>
      </c>
      <c r="CP26" s="137" t="n">
        <v>6</v>
      </c>
      <c r="CQ26" s="90" t="s">
        <v>136</v>
      </c>
      <c r="CR26" s="91" t="n">
        <v>71.4</v>
      </c>
      <c r="CS26" s="119" t="n">
        <v>0</v>
      </c>
      <c r="CT26" s="120" t="n">
        <v>0</v>
      </c>
      <c r="CU26" s="121" t="n">
        <v>0</v>
      </c>
      <c r="CV26" s="122" t="n">
        <v>3515</v>
      </c>
      <c r="CW26" s="123" t="n">
        <v>6149</v>
      </c>
      <c r="CX26" s="124" t="n">
        <f aca="false">(CW26/CV26)*100</f>
        <v>174.935988620199</v>
      </c>
      <c r="CY26" s="123" t="n">
        <v>1362</v>
      </c>
      <c r="CZ26" s="124" t="n">
        <f aca="false">(CY26/CV26)*100</f>
        <v>38.7482219061166</v>
      </c>
      <c r="DA26" s="123" t="n">
        <v>1312</v>
      </c>
      <c r="DB26" s="124" t="n">
        <f aca="false">(DA26/CV26)*100</f>
        <v>37.325746799431</v>
      </c>
      <c r="DC26" s="123" t="n">
        <v>3507</v>
      </c>
      <c r="DD26" s="125" t="n">
        <f aca="false">(DC26/CV26)*100</f>
        <v>99.7724039829303</v>
      </c>
      <c r="DE26" s="123" t="n">
        <v>3203</v>
      </c>
      <c r="DF26" s="125" t="n">
        <f aca="false">(DE26/CV26)*100</f>
        <v>91.1237553342817</v>
      </c>
      <c r="DG26" s="123" t="n">
        <v>4601</v>
      </c>
      <c r="DH26" s="125" t="n">
        <f aca="false">(DG26/CV26)*100</f>
        <v>130.896159317212</v>
      </c>
      <c r="DI26" s="126" t="n">
        <v>3018</v>
      </c>
      <c r="DJ26" s="125" t="n">
        <f aca="false">(DI26/CV26)*100</f>
        <v>85.8605974395448</v>
      </c>
      <c r="DK26" s="127" t="n">
        <v>5</v>
      </c>
      <c r="DL26" s="128" t="n">
        <f aca="false">DK26/6*100</f>
        <v>83.3333333333333</v>
      </c>
      <c r="DM26" s="83" t="n">
        <v>1</v>
      </c>
      <c r="DN26" s="129" t="n">
        <v>1</v>
      </c>
      <c r="DO26" s="91" t="n">
        <v>100</v>
      </c>
      <c r="DP26" s="130"/>
    </row>
    <row r="27" customFormat="false" ht="15" hidden="false" customHeight="true" outlineLevel="0" collapsed="false">
      <c r="A27" s="79" t="n">
        <v>2</v>
      </c>
      <c r="B27" s="80" t="s">
        <v>210</v>
      </c>
      <c r="C27" s="2" t="n">
        <v>10</v>
      </c>
      <c r="D27" s="2" t="n">
        <v>12</v>
      </c>
      <c r="E27" s="2" t="n">
        <v>2</v>
      </c>
      <c r="F27" s="2" t="n">
        <v>1</v>
      </c>
      <c r="G27" s="3" t="n">
        <v>25</v>
      </c>
      <c r="H27" s="2" t="n">
        <v>11047</v>
      </c>
      <c r="I27" s="81"/>
      <c r="J27" s="82" t="n">
        <v>8</v>
      </c>
      <c r="K27" s="82" t="n">
        <v>5</v>
      </c>
      <c r="L27" s="138" t="n">
        <f aca="false">(K27*100/J27)</f>
        <v>62.5</v>
      </c>
      <c r="M27" s="2" t="n">
        <v>161</v>
      </c>
      <c r="N27" s="2" t="n">
        <v>154</v>
      </c>
      <c r="O27" s="84" t="n">
        <f aca="false">N27/M27*100</f>
        <v>95.6521739130435</v>
      </c>
      <c r="P27" s="2" t="n">
        <v>89.71</v>
      </c>
      <c r="Q27" s="2" t="n">
        <v>93.53</v>
      </c>
      <c r="R27" s="2" t="n">
        <v>88.82</v>
      </c>
      <c r="S27" s="2" t="n">
        <v>85.29</v>
      </c>
      <c r="T27" s="2" t="n">
        <v>89.34</v>
      </c>
      <c r="U27" s="85" t="n">
        <v>46.1309523809524</v>
      </c>
      <c r="V27" s="85" t="n">
        <v>100.595238095238</v>
      </c>
      <c r="W27" s="85" t="n">
        <v>101.785714285714</v>
      </c>
      <c r="X27" s="85" t="n">
        <v>107.142857142857</v>
      </c>
      <c r="Y27" s="85" t="n">
        <v>100.892857142857</v>
      </c>
      <c r="Z27" s="85" t="n">
        <v>107.142857142857</v>
      </c>
      <c r="AA27" s="85" t="n">
        <v>105.357142857143</v>
      </c>
      <c r="AB27" s="85" t="n">
        <v>78.38</v>
      </c>
      <c r="AC27" s="85" t="n">
        <v>99.4047619047619</v>
      </c>
      <c r="AD27" s="86" t="n">
        <v>2</v>
      </c>
      <c r="AE27" s="87" t="n">
        <v>9</v>
      </c>
      <c r="AF27" s="88" t="n">
        <f aca="false">AE27-AD27</f>
        <v>7</v>
      </c>
      <c r="AG27" s="85" t="n">
        <f aca="false">AF27/AE27*100</f>
        <v>77.7777777777778</v>
      </c>
      <c r="AH27" s="89" t="n">
        <v>0</v>
      </c>
      <c r="AI27" s="90" t="n">
        <v>0</v>
      </c>
      <c r="AJ27" s="91" t="n">
        <v>0</v>
      </c>
      <c r="AK27" s="92" t="n">
        <v>4</v>
      </c>
      <c r="AL27" s="92" t="n">
        <v>2</v>
      </c>
      <c r="AM27" s="93" t="n">
        <v>50</v>
      </c>
      <c r="AN27" s="94" t="n">
        <v>0</v>
      </c>
      <c r="AO27" s="94" t="n">
        <v>1</v>
      </c>
      <c r="AP27" s="94" t="n">
        <v>0</v>
      </c>
      <c r="AQ27" s="131" t="s">
        <v>211</v>
      </c>
      <c r="AR27" s="96" t="n">
        <v>300</v>
      </c>
      <c r="AS27" s="96" t="n">
        <v>99</v>
      </c>
      <c r="AT27" s="95" t="n">
        <v>68.75</v>
      </c>
      <c r="AU27" s="96" t="n">
        <v>300</v>
      </c>
      <c r="AV27" s="96" t="n">
        <v>150</v>
      </c>
      <c r="AW27" s="95" t="n">
        <v>104.17</v>
      </c>
      <c r="AX27" s="96" t="n">
        <v>300</v>
      </c>
      <c r="AY27" s="132" t="n">
        <v>54</v>
      </c>
      <c r="AZ27" s="99" t="n">
        <v>37.5</v>
      </c>
      <c r="BA27" s="100" t="n">
        <f aca="false">(AT27*1.2+AW27+AZ27)/3.2</f>
        <v>70.053125</v>
      </c>
      <c r="BB27" s="101" t="s">
        <v>212</v>
      </c>
      <c r="BC27" s="104" t="n">
        <v>5712</v>
      </c>
      <c r="BD27" s="104" t="n">
        <v>1781</v>
      </c>
      <c r="BE27" s="103" t="n">
        <f aca="false">(BD27/(BC27/3))</f>
        <v>0.935399159663866</v>
      </c>
      <c r="BF27" s="104" t="n">
        <v>1848</v>
      </c>
      <c r="BG27" s="104" t="n">
        <v>226</v>
      </c>
      <c r="BH27" s="105" t="n">
        <f aca="false">(BG27/(BF27/2))</f>
        <v>0.244588744588745</v>
      </c>
      <c r="BI27" s="1" t="n">
        <v>365</v>
      </c>
      <c r="BJ27" s="1" t="n">
        <v>208</v>
      </c>
      <c r="BK27" s="106" t="n">
        <f aca="false">BJ27/BI27*100</f>
        <v>56.986301369863</v>
      </c>
      <c r="BL27" s="1" t="n">
        <v>365</v>
      </c>
      <c r="BM27" s="1" t="n">
        <v>94</v>
      </c>
      <c r="BN27" s="106" t="n">
        <f aca="false">BM27/BL27*100</f>
        <v>25.7534246575342</v>
      </c>
      <c r="BO27" s="133" t="n">
        <v>2</v>
      </c>
      <c r="BP27" s="134" t="n">
        <v>7</v>
      </c>
      <c r="BQ27" s="134" t="n">
        <v>1</v>
      </c>
      <c r="BR27" s="134" t="n">
        <v>1</v>
      </c>
      <c r="BS27" s="135" t="n">
        <v>9</v>
      </c>
      <c r="BT27" s="134" t="n">
        <v>365</v>
      </c>
      <c r="BU27" s="110"/>
      <c r="BV27" s="110"/>
      <c r="BW27" s="110"/>
      <c r="BX27" s="110"/>
      <c r="BY27" s="89" t="n">
        <v>0</v>
      </c>
      <c r="BZ27" s="111" t="n">
        <v>26023</v>
      </c>
      <c r="CA27" s="112" t="n">
        <v>13</v>
      </c>
      <c r="CB27" s="112" t="n">
        <v>100</v>
      </c>
      <c r="CC27" s="113" t="n">
        <v>4740</v>
      </c>
      <c r="CD27" s="113" t="n">
        <v>3709</v>
      </c>
      <c r="CE27" s="114" t="s">
        <v>213</v>
      </c>
      <c r="CF27" s="115" t="n">
        <v>26023</v>
      </c>
      <c r="CG27" s="116" t="n">
        <v>13</v>
      </c>
      <c r="CH27" s="117" t="n">
        <v>100</v>
      </c>
      <c r="CI27" s="89" t="n">
        <v>7</v>
      </c>
      <c r="CJ27" s="137" t="n">
        <v>0</v>
      </c>
      <c r="CK27" s="137" t="n">
        <v>0</v>
      </c>
      <c r="CL27" s="137" t="n">
        <v>48</v>
      </c>
      <c r="CM27" s="137" t="n">
        <v>0</v>
      </c>
      <c r="CN27" s="137" t="n">
        <v>0</v>
      </c>
      <c r="CO27" s="137" t="n">
        <v>29</v>
      </c>
      <c r="CP27" s="137" t="n">
        <v>29</v>
      </c>
      <c r="CQ27" s="90" t="s">
        <v>175</v>
      </c>
      <c r="CR27" s="91" t="n">
        <v>42.8</v>
      </c>
      <c r="CS27" s="119" t="n">
        <v>1</v>
      </c>
      <c r="CT27" s="120" t="n">
        <v>1</v>
      </c>
      <c r="CU27" s="121" t="n">
        <v>100</v>
      </c>
      <c r="CV27" s="122" t="n">
        <v>5852</v>
      </c>
      <c r="CW27" s="123" t="n">
        <v>8299</v>
      </c>
      <c r="CX27" s="124" t="n">
        <f aca="false">(CW27/CV27)*100</f>
        <v>141.814764183185</v>
      </c>
      <c r="CY27" s="123" t="n">
        <v>3505</v>
      </c>
      <c r="CZ27" s="124" t="n">
        <f aca="false">(CY27/CV27)*100</f>
        <v>59.8940533151059</v>
      </c>
      <c r="DA27" s="123" t="n">
        <v>4025</v>
      </c>
      <c r="DB27" s="124" t="n">
        <f aca="false">(DA27/CV27)*100</f>
        <v>68.7799043062201</v>
      </c>
      <c r="DC27" s="123" t="n">
        <v>5165</v>
      </c>
      <c r="DD27" s="125" t="n">
        <f aca="false">(DC27/CV27)*100</f>
        <v>88.2604237867396</v>
      </c>
      <c r="DE27" s="123" t="n">
        <v>5161</v>
      </c>
      <c r="DF27" s="125" t="n">
        <f aca="false">(DE27/CV27)*100</f>
        <v>88.1920710868079</v>
      </c>
      <c r="DG27" s="123" t="n">
        <v>5151</v>
      </c>
      <c r="DH27" s="125" t="n">
        <f aca="false">(DG27/CV27)*100</f>
        <v>88.0211893369788</v>
      </c>
      <c r="DI27" s="126" t="n">
        <v>2005</v>
      </c>
      <c r="DJ27" s="125" t="n">
        <f aca="false">(DI27/CV27)*100</f>
        <v>34.2617908407382</v>
      </c>
      <c r="DK27" s="127" t="n">
        <v>6</v>
      </c>
      <c r="DL27" s="128" t="n">
        <f aca="false">DK27/6*100</f>
        <v>100</v>
      </c>
      <c r="DM27" s="83" t="n">
        <v>2</v>
      </c>
      <c r="DN27" s="129" t="n">
        <v>2</v>
      </c>
      <c r="DO27" s="91" t="n">
        <v>100</v>
      </c>
      <c r="DP27" s="130"/>
    </row>
    <row r="28" customFormat="false" ht="15" hidden="false" customHeight="true" outlineLevel="0" collapsed="false">
      <c r="A28" s="79" t="n">
        <v>7</v>
      </c>
      <c r="B28" s="80" t="s">
        <v>214</v>
      </c>
      <c r="C28" s="2" t="n">
        <v>6</v>
      </c>
      <c r="D28" s="2" t="n">
        <v>1</v>
      </c>
      <c r="E28" s="2" t="n">
        <v>0</v>
      </c>
      <c r="F28" s="2" t="n">
        <v>1</v>
      </c>
      <c r="G28" s="3" t="n">
        <v>8</v>
      </c>
      <c r="H28" s="2" t="n">
        <v>1738</v>
      </c>
      <c r="I28" s="81"/>
      <c r="J28" s="82" t="n">
        <v>1</v>
      </c>
      <c r="K28" s="82" t="n">
        <v>1</v>
      </c>
      <c r="L28" s="83" t="n">
        <f aca="false">(K28*100/J28)</f>
        <v>100</v>
      </c>
      <c r="M28" s="2" t="n">
        <v>25</v>
      </c>
      <c r="N28" s="2" t="n">
        <v>25</v>
      </c>
      <c r="O28" s="84" t="n">
        <f aca="false">N28/M28*100</f>
        <v>100</v>
      </c>
      <c r="P28" s="2" t="n">
        <v>88</v>
      </c>
      <c r="Q28" s="2" t="n">
        <v>94</v>
      </c>
      <c r="R28" s="2" t="n">
        <v>86</v>
      </c>
      <c r="S28" s="2" t="n">
        <v>76</v>
      </c>
      <c r="T28" s="2" t="n">
        <v>86</v>
      </c>
      <c r="U28" s="85" t="n">
        <v>95.8333333333333</v>
      </c>
      <c r="V28" s="85" t="n">
        <v>83.3333333333333</v>
      </c>
      <c r="W28" s="85" t="n">
        <v>83.3333333333333</v>
      </c>
      <c r="X28" s="85" t="n">
        <v>89.5833333333333</v>
      </c>
      <c r="Y28" s="85" t="n">
        <v>83.3333333333333</v>
      </c>
      <c r="Z28" s="85" t="n">
        <v>89.5833333333333</v>
      </c>
      <c r="AA28" s="85" t="n">
        <v>102.083333333333</v>
      </c>
      <c r="AB28" s="85" t="n">
        <v>66.5</v>
      </c>
      <c r="AC28" s="85" t="n">
        <v>85.4166666666667</v>
      </c>
      <c r="AD28" s="86" t="n">
        <v>7</v>
      </c>
      <c r="AE28" s="87" t="n">
        <v>9</v>
      </c>
      <c r="AF28" s="88" t="n">
        <f aca="false">AE28-AD28</f>
        <v>2</v>
      </c>
      <c r="AG28" s="85" t="n">
        <f aca="false">AF28/AE28*100</f>
        <v>22.2222222222222</v>
      </c>
      <c r="AH28" s="89" t="n">
        <v>0</v>
      </c>
      <c r="AI28" s="90" t="n">
        <v>0</v>
      </c>
      <c r="AJ28" s="91" t="n">
        <v>0</v>
      </c>
      <c r="AK28" s="92" t="n">
        <v>0</v>
      </c>
      <c r="AL28" s="92" t="n">
        <v>0</v>
      </c>
      <c r="AM28" s="93" t="n">
        <v>0</v>
      </c>
      <c r="AN28" s="94" t="n">
        <v>0</v>
      </c>
      <c r="AO28" s="94" t="n">
        <v>0</v>
      </c>
      <c r="AP28" s="94" t="n">
        <v>0</v>
      </c>
      <c r="AQ28" s="131" t="s">
        <v>215</v>
      </c>
      <c r="AR28" s="96" t="n">
        <v>120</v>
      </c>
      <c r="AS28" s="96" t="n">
        <v>46</v>
      </c>
      <c r="AT28" s="95" t="n">
        <v>63.89</v>
      </c>
      <c r="AU28" s="96" t="n">
        <v>120</v>
      </c>
      <c r="AV28" s="96" t="n">
        <v>100</v>
      </c>
      <c r="AW28" s="95" t="n">
        <v>138.89</v>
      </c>
      <c r="AX28" s="96" t="n">
        <v>120</v>
      </c>
      <c r="AY28" s="132" t="n">
        <v>0</v>
      </c>
      <c r="AZ28" s="99" t="n">
        <v>0</v>
      </c>
      <c r="BA28" s="100" t="n">
        <f aca="false">(AT28*1.2+AW28+AZ28)/3.2</f>
        <v>67.361875</v>
      </c>
      <c r="BB28" s="101" t="s">
        <v>147</v>
      </c>
      <c r="BC28" s="104" t="n">
        <v>888</v>
      </c>
      <c r="BD28" s="104" t="n">
        <v>214</v>
      </c>
      <c r="BE28" s="103" t="n">
        <f aca="false">(BD28/(BC28/3))</f>
        <v>0.722972972972973</v>
      </c>
      <c r="BF28" s="104" t="n">
        <v>253</v>
      </c>
      <c r="BG28" s="104" t="s">
        <v>160</v>
      </c>
      <c r="BH28" s="105" t="e">
        <f aca="false">(BG28/(BF28/2))</f>
        <v>#VALUE!</v>
      </c>
      <c r="BI28" s="1" t="n">
        <v>51</v>
      </c>
      <c r="BJ28" s="1" t="n">
        <v>28</v>
      </c>
      <c r="BK28" s="106" t="n">
        <f aca="false">BJ28/BI28*100</f>
        <v>54.9019607843137</v>
      </c>
      <c r="BL28" s="1" t="n">
        <v>51</v>
      </c>
      <c r="BM28" s="1" t="n">
        <v>10</v>
      </c>
      <c r="BN28" s="106" t="n">
        <f aca="false">BM28/BL28*100</f>
        <v>19.6078431372549</v>
      </c>
      <c r="BO28" s="133" t="n">
        <v>0</v>
      </c>
      <c r="BP28" s="134" t="n">
        <v>1</v>
      </c>
      <c r="BQ28" s="134" t="n">
        <v>1</v>
      </c>
      <c r="BR28" s="134" t="n">
        <v>0</v>
      </c>
      <c r="BS28" s="135" t="n">
        <v>2</v>
      </c>
      <c r="BT28" s="134" t="n">
        <v>51</v>
      </c>
      <c r="BU28" s="110"/>
      <c r="BV28" s="110"/>
      <c r="BW28" s="110"/>
      <c r="BX28" s="110"/>
      <c r="BY28" s="89" t="n">
        <v>0</v>
      </c>
      <c r="BZ28" s="111" t="n">
        <v>3854</v>
      </c>
      <c r="CA28" s="112" t="n">
        <v>2</v>
      </c>
      <c r="CB28" s="112" t="n">
        <v>100</v>
      </c>
      <c r="CC28" s="136" t="n">
        <v>571</v>
      </c>
      <c r="CD28" s="136" t="n">
        <v>557</v>
      </c>
      <c r="CE28" s="114" t="s">
        <v>216</v>
      </c>
      <c r="CF28" s="115" t="n">
        <v>3854</v>
      </c>
      <c r="CG28" s="116" t="n">
        <v>2</v>
      </c>
      <c r="CH28" s="117" t="n">
        <v>100</v>
      </c>
      <c r="CI28" s="89" t="n">
        <v>7</v>
      </c>
      <c r="CJ28" s="137" t="n">
        <v>840</v>
      </c>
      <c r="CK28" s="137" t="n">
        <v>0</v>
      </c>
      <c r="CL28" s="137" t="n">
        <v>753</v>
      </c>
      <c r="CM28" s="137" t="n">
        <v>0</v>
      </c>
      <c r="CN28" s="137" t="n">
        <v>0</v>
      </c>
      <c r="CO28" s="137" t="n">
        <v>6</v>
      </c>
      <c r="CP28" s="137" t="n">
        <v>6</v>
      </c>
      <c r="CQ28" s="90" t="s">
        <v>144</v>
      </c>
      <c r="CR28" s="91" t="n">
        <v>57.1</v>
      </c>
      <c r="CS28" s="119" t="n">
        <v>0</v>
      </c>
      <c r="CT28" s="120" t="n">
        <v>0</v>
      </c>
      <c r="CU28" s="121" t="n">
        <v>0</v>
      </c>
      <c r="CV28" s="122" t="n">
        <v>1357</v>
      </c>
      <c r="CW28" s="123" t="n">
        <v>2327</v>
      </c>
      <c r="CX28" s="124" t="n">
        <f aca="false">(CW28/CV28)*100</f>
        <v>171.481208548268</v>
      </c>
      <c r="CY28" s="123" t="n">
        <v>1332</v>
      </c>
      <c r="CZ28" s="124" t="n">
        <f aca="false">(CY28/CV28)*100</f>
        <v>98.1577008106116</v>
      </c>
      <c r="DA28" s="123" t="n">
        <v>1206</v>
      </c>
      <c r="DB28" s="124" t="n">
        <f aca="false">(DA28/CV28)*100</f>
        <v>88.8725128960943</v>
      </c>
      <c r="DC28" s="123" t="n">
        <v>2428</v>
      </c>
      <c r="DD28" s="125" t="n">
        <f aca="false">(DC28/CV28)*100</f>
        <v>178.924097273397</v>
      </c>
      <c r="DE28" s="123" t="n">
        <v>2146</v>
      </c>
      <c r="DF28" s="125" t="n">
        <f aca="false">(DE28/CV28)*100</f>
        <v>158.142962417097</v>
      </c>
      <c r="DG28" s="123" t="n">
        <v>0</v>
      </c>
      <c r="DH28" s="125" t="n">
        <f aca="false">(DG28/CV28)*100</f>
        <v>0</v>
      </c>
      <c r="DI28" s="126" t="n">
        <v>1345</v>
      </c>
      <c r="DJ28" s="125" t="n">
        <f aca="false">(DI28/CV28)*100</f>
        <v>99.1156963890936</v>
      </c>
      <c r="DK28" s="127" t="n">
        <v>6</v>
      </c>
      <c r="DL28" s="128" t="n">
        <f aca="false">DK28/6*100</f>
        <v>100</v>
      </c>
      <c r="DM28" s="83" t="n">
        <v>0</v>
      </c>
      <c r="DN28" s="129" t="n">
        <v>0</v>
      </c>
      <c r="DO28" s="91" t="n">
        <v>0</v>
      </c>
      <c r="DP28" s="130"/>
    </row>
    <row r="29" customFormat="false" ht="15" hidden="false" customHeight="true" outlineLevel="0" collapsed="false">
      <c r="A29" s="79" t="n">
        <v>6</v>
      </c>
      <c r="B29" s="80" t="s">
        <v>217</v>
      </c>
      <c r="C29" s="2" t="n">
        <v>0</v>
      </c>
      <c r="D29" s="2" t="n">
        <v>1</v>
      </c>
      <c r="E29" s="2" t="n">
        <v>0</v>
      </c>
      <c r="F29" s="2" t="n">
        <v>0</v>
      </c>
      <c r="G29" s="3" t="n">
        <v>1</v>
      </c>
      <c r="H29" s="2" t="n">
        <v>1590</v>
      </c>
      <c r="I29" s="81"/>
      <c r="J29" s="82" t="n">
        <v>2</v>
      </c>
      <c r="K29" s="82" t="n">
        <v>2</v>
      </c>
      <c r="L29" s="83" t="n">
        <f aca="false">(K29*100/J29)</f>
        <v>100</v>
      </c>
      <c r="M29" s="2" t="n">
        <v>22</v>
      </c>
      <c r="N29" s="2" t="n">
        <v>21</v>
      </c>
      <c r="O29" s="84" t="n">
        <f aca="false">N29/M29*100</f>
        <v>95.4545454545455</v>
      </c>
      <c r="P29" s="2" t="n">
        <v>73.68</v>
      </c>
      <c r="Q29" s="2" t="n">
        <v>55.26</v>
      </c>
      <c r="R29" s="2" t="n">
        <v>60.53</v>
      </c>
      <c r="S29" s="2" t="n">
        <v>81.58</v>
      </c>
      <c r="T29" s="2" t="n">
        <v>67.76</v>
      </c>
      <c r="U29" s="85" t="n">
        <v>83.3333333333333</v>
      </c>
      <c r="V29" s="85" t="n">
        <v>133.333333333333</v>
      </c>
      <c r="W29" s="85" t="n">
        <v>143.333333333333</v>
      </c>
      <c r="X29" s="85" t="n">
        <v>140</v>
      </c>
      <c r="Y29" s="85" t="n">
        <v>143.333333333333</v>
      </c>
      <c r="Z29" s="85" t="n">
        <v>143.333333333333</v>
      </c>
      <c r="AA29" s="85" t="n">
        <v>100</v>
      </c>
      <c r="AB29" s="85" t="n">
        <v>58.28</v>
      </c>
      <c r="AC29" s="85" t="n">
        <v>113.333333333333</v>
      </c>
      <c r="AD29" s="86" t="n">
        <v>2</v>
      </c>
      <c r="AE29" s="87" t="n">
        <v>9</v>
      </c>
      <c r="AF29" s="88" t="n">
        <f aca="false">AE29-AD29</f>
        <v>7</v>
      </c>
      <c r="AG29" s="85" t="n">
        <f aca="false">AF29/AE29*100</f>
        <v>77.7777777777778</v>
      </c>
      <c r="AH29" s="89" t="n">
        <v>3</v>
      </c>
      <c r="AI29" s="90" t="n">
        <v>3</v>
      </c>
      <c r="AJ29" s="91" t="n">
        <v>100</v>
      </c>
      <c r="AK29" s="92" t="n">
        <v>1</v>
      </c>
      <c r="AL29" s="92" t="n">
        <v>1</v>
      </c>
      <c r="AM29" s="93" t="n">
        <v>100</v>
      </c>
      <c r="AN29" s="94" t="n">
        <v>0</v>
      </c>
      <c r="AO29" s="94" t="n">
        <v>0</v>
      </c>
      <c r="AP29" s="94" t="n">
        <v>0</v>
      </c>
      <c r="AQ29" s="131" t="s">
        <v>218</v>
      </c>
      <c r="AR29" s="96" t="n">
        <v>120</v>
      </c>
      <c r="AS29" s="96" t="n">
        <v>30</v>
      </c>
      <c r="AT29" s="95" t="n">
        <v>41.67</v>
      </c>
      <c r="AU29" s="96" t="n">
        <v>120</v>
      </c>
      <c r="AV29" s="96" t="n">
        <v>74</v>
      </c>
      <c r="AW29" s="95" t="n">
        <v>102.78</v>
      </c>
      <c r="AX29" s="96" t="n">
        <v>120</v>
      </c>
      <c r="AY29" s="132" t="n">
        <v>0</v>
      </c>
      <c r="AZ29" s="99" t="n">
        <v>0</v>
      </c>
      <c r="BA29" s="100" t="n">
        <f aca="false">(AT29*1.2+AW29+AZ29)/3.2</f>
        <v>47.745</v>
      </c>
      <c r="BB29" s="101" t="s">
        <v>147</v>
      </c>
      <c r="BC29" s="104" t="n">
        <v>788</v>
      </c>
      <c r="BD29" s="104" t="n">
        <v>481</v>
      </c>
      <c r="BE29" s="103" t="n">
        <f aca="false">(BD29/(BC29/3))</f>
        <v>1.83121827411168</v>
      </c>
      <c r="BF29" s="104" t="n">
        <v>247</v>
      </c>
      <c r="BG29" s="104" t="n">
        <v>21</v>
      </c>
      <c r="BH29" s="105" t="n">
        <f aca="false">(BG29/(BF29/2))</f>
        <v>0.17004048582996</v>
      </c>
      <c r="BI29" s="1" t="n">
        <v>36</v>
      </c>
      <c r="BJ29" s="1" t="n">
        <v>13</v>
      </c>
      <c r="BK29" s="106" t="n">
        <f aca="false">BJ29/BI29*100</f>
        <v>36.1111111111111</v>
      </c>
      <c r="BL29" s="1" t="n">
        <v>36</v>
      </c>
      <c r="BM29" s="1" t="n">
        <v>7</v>
      </c>
      <c r="BN29" s="106" t="n">
        <f aca="false">BM29/BL29*100</f>
        <v>19.4444444444444</v>
      </c>
      <c r="BO29" s="133" t="n">
        <v>0</v>
      </c>
      <c r="BP29" s="134" t="n">
        <v>0</v>
      </c>
      <c r="BQ29" s="134" t="n">
        <v>0</v>
      </c>
      <c r="BR29" s="134" t="n">
        <v>0</v>
      </c>
      <c r="BS29" s="135" t="n">
        <v>0</v>
      </c>
      <c r="BT29" s="134" t="n">
        <v>36</v>
      </c>
      <c r="BU29" s="110"/>
      <c r="BV29" s="110"/>
      <c r="BW29" s="110"/>
      <c r="BX29" s="110"/>
      <c r="BY29" s="89" t="n">
        <v>0</v>
      </c>
      <c r="BZ29" s="111" t="n">
        <v>3388</v>
      </c>
      <c r="CA29" s="112" t="n">
        <v>2</v>
      </c>
      <c r="CB29" s="112" t="n">
        <v>100</v>
      </c>
      <c r="CC29" s="136" t="n">
        <v>577</v>
      </c>
      <c r="CD29" s="136" t="n">
        <v>577</v>
      </c>
      <c r="CE29" s="114" t="s">
        <v>171</v>
      </c>
      <c r="CF29" s="115" t="n">
        <v>3388</v>
      </c>
      <c r="CG29" s="116" t="n">
        <v>2</v>
      </c>
      <c r="CH29" s="117" t="n">
        <v>100</v>
      </c>
      <c r="CI29" s="89" t="n">
        <v>7</v>
      </c>
      <c r="CJ29" s="137" t="n">
        <v>30</v>
      </c>
      <c r="CK29" s="137" t="n">
        <v>0</v>
      </c>
      <c r="CL29" s="137" t="n">
        <v>200</v>
      </c>
      <c r="CM29" s="137" t="n">
        <v>10</v>
      </c>
      <c r="CN29" s="137" t="n">
        <v>0</v>
      </c>
      <c r="CO29" s="137" t="n">
        <v>3</v>
      </c>
      <c r="CP29" s="137" t="n">
        <v>4</v>
      </c>
      <c r="CQ29" s="90" t="s">
        <v>136</v>
      </c>
      <c r="CR29" s="91" t="n">
        <v>71.4</v>
      </c>
      <c r="CS29" s="119" t="n">
        <v>0</v>
      </c>
      <c r="CT29" s="120" t="n">
        <v>0</v>
      </c>
      <c r="CU29" s="121" t="n">
        <v>0</v>
      </c>
      <c r="CV29" s="122" t="n">
        <v>1194</v>
      </c>
      <c r="CW29" s="123" t="n">
        <v>1355</v>
      </c>
      <c r="CX29" s="124" t="n">
        <f aca="false">(CW29/CV29)*100</f>
        <v>113.484087102178</v>
      </c>
      <c r="CY29" s="123" t="n">
        <v>1194</v>
      </c>
      <c r="CZ29" s="124" t="n">
        <f aca="false">(CY29/CV29)*100</f>
        <v>100</v>
      </c>
      <c r="DA29" s="123" t="n">
        <v>1088</v>
      </c>
      <c r="DB29" s="124" t="n">
        <f aca="false">(DA29/CV29)*100</f>
        <v>91.1222780569514</v>
      </c>
      <c r="DC29" s="123" t="n">
        <v>1998</v>
      </c>
      <c r="DD29" s="125" t="n">
        <f aca="false">(DC29/CV29)*100</f>
        <v>167.336683417085</v>
      </c>
      <c r="DE29" s="123" t="n">
        <v>1169</v>
      </c>
      <c r="DF29" s="125" t="n">
        <f aca="false">(DE29/CV29)*100</f>
        <v>97.9061976549414</v>
      </c>
      <c r="DG29" s="123" t="n">
        <v>986</v>
      </c>
      <c r="DH29" s="125" t="n">
        <f aca="false">(DG29/CV29)*100</f>
        <v>82.5795644891122</v>
      </c>
      <c r="DI29" s="126" t="n">
        <v>1043</v>
      </c>
      <c r="DJ29" s="125" t="n">
        <f aca="false">(DI29/CV29)*100</f>
        <v>87.3534338358459</v>
      </c>
      <c r="DK29" s="127" t="n">
        <v>7</v>
      </c>
      <c r="DL29" s="128" t="n">
        <f aca="false">DK29/6*100</f>
        <v>116.666666666667</v>
      </c>
      <c r="DM29" s="83" t="n">
        <v>4</v>
      </c>
      <c r="DN29" s="129" t="n">
        <v>0</v>
      </c>
      <c r="DO29" s="91" t="n">
        <v>0</v>
      </c>
      <c r="DP29" s="130"/>
    </row>
    <row r="30" customFormat="false" ht="15" hidden="false" customHeight="true" outlineLevel="0" collapsed="false">
      <c r="A30" s="79" t="n">
        <v>4</v>
      </c>
      <c r="B30" s="80" t="s">
        <v>219</v>
      </c>
      <c r="C30" s="2" t="n">
        <v>9</v>
      </c>
      <c r="D30" s="2" t="n">
        <v>2</v>
      </c>
      <c r="E30" s="2" t="n">
        <v>0</v>
      </c>
      <c r="F30" s="2" t="n">
        <v>1</v>
      </c>
      <c r="G30" s="3" t="n">
        <v>12</v>
      </c>
      <c r="H30" s="2" t="n">
        <v>4441</v>
      </c>
      <c r="I30" s="81"/>
      <c r="J30" s="82" t="n">
        <v>1</v>
      </c>
      <c r="K30" s="82" t="n">
        <v>0</v>
      </c>
      <c r="L30" s="83" t="n">
        <f aca="false">(K30*100/J30)</f>
        <v>0</v>
      </c>
      <c r="M30" s="2" t="n">
        <v>58</v>
      </c>
      <c r="N30" s="2" t="n">
        <v>54</v>
      </c>
      <c r="O30" s="84" t="n">
        <f aca="false">N30/M30*100</f>
        <v>93.1034482758621</v>
      </c>
      <c r="P30" s="2" t="n">
        <v>102.34</v>
      </c>
      <c r="Q30" s="2" t="n">
        <v>102.34</v>
      </c>
      <c r="R30" s="2" t="n">
        <v>98.44</v>
      </c>
      <c r="S30" s="2" t="n">
        <v>102.34</v>
      </c>
      <c r="T30" s="2" t="n">
        <v>101.37</v>
      </c>
      <c r="U30" s="85" t="n">
        <v>29.3650793650794</v>
      </c>
      <c r="V30" s="85" t="n">
        <v>110.31746031746</v>
      </c>
      <c r="W30" s="85" t="n">
        <v>100</v>
      </c>
      <c r="X30" s="85" t="n">
        <v>105.555555555556</v>
      </c>
      <c r="Y30" s="85" t="n">
        <v>103.174603174603</v>
      </c>
      <c r="Z30" s="85" t="n">
        <v>105.555555555556</v>
      </c>
      <c r="AA30" s="85" t="n">
        <v>85.7142857142857</v>
      </c>
      <c r="AB30" s="85" t="n">
        <v>81.98</v>
      </c>
      <c r="AC30" s="85" t="n">
        <v>92.0634920634921</v>
      </c>
      <c r="AD30" s="86" t="n">
        <v>2</v>
      </c>
      <c r="AE30" s="87" t="n">
        <v>9</v>
      </c>
      <c r="AF30" s="88" t="n">
        <f aca="false">AE30-AD30</f>
        <v>7</v>
      </c>
      <c r="AG30" s="85" t="n">
        <f aca="false">AF30/AE30*100</f>
        <v>77.7777777777778</v>
      </c>
      <c r="AH30" s="89" t="n">
        <v>0</v>
      </c>
      <c r="AI30" s="90" t="n">
        <v>0</v>
      </c>
      <c r="AJ30" s="91" t="n">
        <v>0</v>
      </c>
      <c r="AK30" s="92" t="n">
        <v>3</v>
      </c>
      <c r="AL30" s="92" t="n">
        <v>2</v>
      </c>
      <c r="AM30" s="93" t="n">
        <v>66.6666666666667</v>
      </c>
      <c r="AN30" s="94" t="n">
        <v>0</v>
      </c>
      <c r="AO30" s="94" t="n">
        <v>2</v>
      </c>
      <c r="AP30" s="94" t="n">
        <v>0</v>
      </c>
      <c r="AQ30" s="131" t="s">
        <v>220</v>
      </c>
      <c r="AR30" s="96" t="n">
        <v>168</v>
      </c>
      <c r="AS30" s="96" t="n">
        <v>8</v>
      </c>
      <c r="AT30" s="95" t="n">
        <v>7.41</v>
      </c>
      <c r="AU30" s="96" t="n">
        <v>168</v>
      </c>
      <c r="AV30" s="96" t="n">
        <v>18</v>
      </c>
      <c r="AW30" s="95" t="n">
        <v>16.67</v>
      </c>
      <c r="AX30" s="96" t="n">
        <v>168</v>
      </c>
      <c r="AY30" s="132" t="n">
        <v>11</v>
      </c>
      <c r="AZ30" s="99" t="n">
        <v>10.19</v>
      </c>
      <c r="BA30" s="100" t="n">
        <f aca="false">(AT30*1.2+AW30+AZ30)/3.2</f>
        <v>11.1725</v>
      </c>
      <c r="BB30" s="101" t="s">
        <v>129</v>
      </c>
      <c r="BC30" s="104" t="n">
        <v>2275</v>
      </c>
      <c r="BD30" s="104" t="n">
        <v>418</v>
      </c>
      <c r="BE30" s="103" t="n">
        <f aca="false">(BD30/(BC30/3))</f>
        <v>0.551208791208791</v>
      </c>
      <c r="BF30" s="104" t="n">
        <v>884</v>
      </c>
      <c r="BG30" s="104" t="n">
        <v>138</v>
      </c>
      <c r="BH30" s="105" t="n">
        <f aca="false">(BG30/(BF30/2))</f>
        <v>0.312217194570136</v>
      </c>
      <c r="BI30" s="1" t="n">
        <v>125</v>
      </c>
      <c r="BJ30" s="1" t="n">
        <v>59</v>
      </c>
      <c r="BK30" s="106" t="n">
        <f aca="false">BJ30/BI30*100</f>
        <v>47.2</v>
      </c>
      <c r="BL30" s="1" t="n">
        <v>125</v>
      </c>
      <c r="BM30" s="1" t="n">
        <v>28</v>
      </c>
      <c r="BN30" s="106" t="n">
        <f aca="false">BM30/BL30*100</f>
        <v>22.4</v>
      </c>
      <c r="BO30" s="133" t="n">
        <v>0</v>
      </c>
      <c r="BP30" s="134" t="n">
        <v>1</v>
      </c>
      <c r="BQ30" s="134" t="n">
        <v>0</v>
      </c>
      <c r="BR30" s="134" t="n">
        <v>0</v>
      </c>
      <c r="BS30" s="135" t="n">
        <v>1</v>
      </c>
      <c r="BT30" s="134" t="n">
        <v>125</v>
      </c>
      <c r="BU30" s="110"/>
      <c r="BV30" s="110"/>
      <c r="BW30" s="110"/>
      <c r="BX30" s="110"/>
      <c r="BY30" s="89" t="n">
        <v>0</v>
      </c>
      <c r="BZ30" s="111" t="n">
        <v>9943</v>
      </c>
      <c r="CA30" s="112" t="n">
        <v>5</v>
      </c>
      <c r="CB30" s="112" t="n">
        <v>100</v>
      </c>
      <c r="CC30" s="113" t="n">
        <v>1582</v>
      </c>
      <c r="CD30" s="113" t="n">
        <v>1346</v>
      </c>
      <c r="CE30" s="114" t="s">
        <v>221</v>
      </c>
      <c r="CF30" s="115" t="n">
        <v>9943</v>
      </c>
      <c r="CG30" s="116" t="n">
        <v>5</v>
      </c>
      <c r="CH30" s="117" t="n">
        <v>100</v>
      </c>
      <c r="CI30" s="89" t="n">
        <v>7</v>
      </c>
      <c r="CJ30" s="137" t="n">
        <v>61</v>
      </c>
      <c r="CK30" s="137" t="n">
        <v>0</v>
      </c>
      <c r="CL30" s="137" t="n">
        <v>58</v>
      </c>
      <c r="CM30" s="137" t="n">
        <v>167</v>
      </c>
      <c r="CN30" s="137" t="n">
        <v>0</v>
      </c>
      <c r="CO30" s="137" t="n">
        <v>28</v>
      </c>
      <c r="CP30" s="137" t="n">
        <v>17</v>
      </c>
      <c r="CQ30" s="90" t="s">
        <v>136</v>
      </c>
      <c r="CR30" s="91" t="n">
        <v>71.4</v>
      </c>
      <c r="CS30" s="119" t="n">
        <v>0</v>
      </c>
      <c r="CT30" s="120" t="n">
        <v>0</v>
      </c>
      <c r="CU30" s="121" t="n">
        <v>0</v>
      </c>
      <c r="CV30" s="122" t="n">
        <v>3733</v>
      </c>
      <c r="CW30" s="123" t="n">
        <v>4279</v>
      </c>
      <c r="CX30" s="124" t="n">
        <f aca="false">(CW30/CV30)*100</f>
        <v>114.626305920171</v>
      </c>
      <c r="CY30" s="123" t="n">
        <v>3694</v>
      </c>
      <c r="CZ30" s="124" t="n">
        <f aca="false">(CY30/CV30)*100</f>
        <v>98.9552638628449</v>
      </c>
      <c r="DA30" s="123" t="n">
        <v>2461</v>
      </c>
      <c r="DB30" s="124" t="n">
        <f aca="false">(DA30/CV30)*100</f>
        <v>65.9255290650951</v>
      </c>
      <c r="DC30" s="123" t="n">
        <v>4005</v>
      </c>
      <c r="DD30" s="125" t="n">
        <f aca="false">(DC30/CV30)*100</f>
        <v>107.286364854005</v>
      </c>
      <c r="DE30" s="123" t="n">
        <v>2646</v>
      </c>
      <c r="DF30" s="125" t="n">
        <f aca="false">(DE30/CV30)*100</f>
        <v>70.8813286900616</v>
      </c>
      <c r="DG30" s="123" t="n">
        <v>2757</v>
      </c>
      <c r="DH30" s="125" t="n">
        <f aca="false">(DG30/CV30)*100</f>
        <v>73.8548084650415</v>
      </c>
      <c r="DI30" s="126" t="n">
        <v>2616</v>
      </c>
      <c r="DJ30" s="125" t="n">
        <f aca="false">(DI30/CV30)*100</f>
        <v>70.0776855076346</v>
      </c>
      <c r="DK30" s="127" t="n">
        <v>7</v>
      </c>
      <c r="DL30" s="128" t="n">
        <f aca="false">DK30/6*100</f>
        <v>116.666666666667</v>
      </c>
      <c r="DM30" s="83" t="n">
        <v>1</v>
      </c>
      <c r="DN30" s="129" t="n">
        <v>1</v>
      </c>
      <c r="DO30" s="91" t="n">
        <v>100</v>
      </c>
      <c r="DP30" s="130"/>
    </row>
    <row r="31" customFormat="false" ht="15" hidden="false" customHeight="true" outlineLevel="0" collapsed="false">
      <c r="A31" s="79" t="n">
        <v>9</v>
      </c>
      <c r="B31" s="80" t="s">
        <v>222</v>
      </c>
      <c r="C31" s="2" t="n">
        <v>1</v>
      </c>
      <c r="D31" s="2" t="n">
        <v>1</v>
      </c>
      <c r="E31" s="2" t="n">
        <v>0</v>
      </c>
      <c r="F31" s="2" t="n">
        <v>0</v>
      </c>
      <c r="G31" s="3" t="n">
        <v>2</v>
      </c>
      <c r="H31" s="2" t="n">
        <v>2339</v>
      </c>
      <c r="I31" s="81"/>
      <c r="J31" s="82" t="n">
        <v>4</v>
      </c>
      <c r="K31" s="82" t="n">
        <v>3</v>
      </c>
      <c r="L31" s="83" t="n">
        <f aca="false">(K31*100/J31)</f>
        <v>75</v>
      </c>
      <c r="M31" s="2" t="n">
        <v>33</v>
      </c>
      <c r="N31" s="2" t="n">
        <v>31</v>
      </c>
      <c r="O31" s="84" t="n">
        <f aca="false">N31/M31*100</f>
        <v>93.9393939393939</v>
      </c>
      <c r="P31" s="2" t="n">
        <v>103.23</v>
      </c>
      <c r="Q31" s="2" t="n">
        <v>100</v>
      </c>
      <c r="R31" s="2" t="n">
        <v>101.08</v>
      </c>
      <c r="S31" s="2" t="n">
        <v>94.62</v>
      </c>
      <c r="T31" s="2" t="n">
        <v>99.73</v>
      </c>
      <c r="U31" s="85" t="n">
        <v>17.0731707317073</v>
      </c>
      <c r="V31" s="85" t="n">
        <v>100</v>
      </c>
      <c r="W31" s="85" t="n">
        <v>101.219512195122</v>
      </c>
      <c r="X31" s="85" t="n">
        <v>93.9024390243902</v>
      </c>
      <c r="Y31" s="85" t="n">
        <v>93.9024390243902</v>
      </c>
      <c r="Z31" s="85" t="n">
        <v>92.6829268292683</v>
      </c>
      <c r="AA31" s="85" t="n">
        <v>95.1219512195122</v>
      </c>
      <c r="AB31" s="85" t="n">
        <v>97.6</v>
      </c>
      <c r="AC31" s="85" t="n">
        <v>96.3414634146342</v>
      </c>
      <c r="AD31" s="86" t="n">
        <v>4</v>
      </c>
      <c r="AE31" s="87" t="n">
        <v>9</v>
      </c>
      <c r="AF31" s="88" t="n">
        <f aca="false">AE31-AD31</f>
        <v>5</v>
      </c>
      <c r="AG31" s="85" t="n">
        <f aca="false">AF31/AE31*100</f>
        <v>55.5555555555556</v>
      </c>
      <c r="AH31" s="89" t="n">
        <v>0</v>
      </c>
      <c r="AI31" s="90" t="n">
        <v>0</v>
      </c>
      <c r="AJ31" s="91" t="n">
        <v>0</v>
      </c>
      <c r="AK31" s="92" t="n">
        <v>0</v>
      </c>
      <c r="AL31" s="92" t="n">
        <v>0</v>
      </c>
      <c r="AM31" s="93" t="n">
        <v>0</v>
      </c>
      <c r="AN31" s="94" t="n">
        <v>0</v>
      </c>
      <c r="AO31" s="94" t="n">
        <v>1</v>
      </c>
      <c r="AP31" s="94" t="n">
        <v>0</v>
      </c>
      <c r="AQ31" s="131" t="s">
        <v>223</v>
      </c>
      <c r="AR31" s="96" t="n">
        <v>168</v>
      </c>
      <c r="AS31" s="96" t="n">
        <v>0</v>
      </c>
      <c r="AT31" s="95" t="n">
        <v>0</v>
      </c>
      <c r="AU31" s="96" t="n">
        <v>168</v>
      </c>
      <c r="AV31" s="96" t="n">
        <v>0</v>
      </c>
      <c r="AW31" s="95" t="n">
        <v>0</v>
      </c>
      <c r="AX31" s="96" t="n">
        <v>168</v>
      </c>
      <c r="AY31" s="132" t="n">
        <v>0</v>
      </c>
      <c r="AZ31" s="99" t="n">
        <v>0</v>
      </c>
      <c r="BA31" s="100" t="n">
        <f aca="false">(AT31*1.2+AW31+AZ31)/3.2</f>
        <v>0</v>
      </c>
      <c r="BB31" s="101" t="s">
        <v>129</v>
      </c>
      <c r="BC31" s="104" t="n">
        <v>1175</v>
      </c>
      <c r="BD31" s="104" t="n">
        <v>151</v>
      </c>
      <c r="BE31" s="103" t="n">
        <f aca="false">(BD31/(BC31/3))</f>
        <v>0.385531914893617</v>
      </c>
      <c r="BF31" s="104" t="n">
        <v>420</v>
      </c>
      <c r="BG31" s="104" t="n">
        <v>131</v>
      </c>
      <c r="BH31" s="105" t="n">
        <f aca="false">(BG31/(BF31/2))</f>
        <v>0.623809523809524</v>
      </c>
      <c r="BI31" s="1" t="n">
        <v>75</v>
      </c>
      <c r="BJ31" s="1" t="n">
        <v>35</v>
      </c>
      <c r="BK31" s="106" t="n">
        <f aca="false">BJ31/BI31*100</f>
        <v>46.6666666666667</v>
      </c>
      <c r="BL31" s="1" t="n">
        <v>75</v>
      </c>
      <c r="BM31" s="1" t="n">
        <v>18</v>
      </c>
      <c r="BN31" s="106" t="n">
        <f aca="false">BM31/BL31*100</f>
        <v>24</v>
      </c>
      <c r="BO31" s="133" t="n">
        <v>0</v>
      </c>
      <c r="BP31" s="134" t="n">
        <v>2</v>
      </c>
      <c r="BQ31" s="134" t="n">
        <v>0</v>
      </c>
      <c r="BR31" s="134" t="n">
        <v>3</v>
      </c>
      <c r="BS31" s="135" t="n">
        <v>5</v>
      </c>
      <c r="BT31" s="134" t="n">
        <v>75</v>
      </c>
      <c r="BU31" s="110"/>
      <c r="BV31" s="110"/>
      <c r="BW31" s="110"/>
      <c r="BX31" s="110"/>
      <c r="BY31" s="89" t="n">
        <v>0</v>
      </c>
      <c r="BZ31" s="111" t="n">
        <v>5350</v>
      </c>
      <c r="CA31" s="112" t="n">
        <v>3</v>
      </c>
      <c r="CB31" s="112" t="n">
        <v>100</v>
      </c>
      <c r="CC31" s="136" t="n">
        <v>777</v>
      </c>
      <c r="CD31" s="136" t="n">
        <v>530</v>
      </c>
      <c r="CE31" s="114" t="s">
        <v>224</v>
      </c>
      <c r="CF31" s="115" t="n">
        <v>5350</v>
      </c>
      <c r="CG31" s="116" t="n">
        <v>2</v>
      </c>
      <c r="CH31" s="117" t="n">
        <v>66</v>
      </c>
      <c r="CI31" s="89" t="n">
        <v>7</v>
      </c>
      <c r="CJ31" s="137" t="n">
        <v>6</v>
      </c>
      <c r="CK31" s="137" t="n">
        <v>0</v>
      </c>
      <c r="CL31" s="137" t="n">
        <v>38</v>
      </c>
      <c r="CM31" s="137" t="n">
        <v>30</v>
      </c>
      <c r="CN31" s="137" t="n">
        <v>10</v>
      </c>
      <c r="CO31" s="137" t="n">
        <v>84</v>
      </c>
      <c r="CP31" s="137" t="n">
        <v>93</v>
      </c>
      <c r="CQ31" s="90" t="s">
        <v>131</v>
      </c>
      <c r="CR31" s="91" t="n">
        <v>85.7</v>
      </c>
      <c r="CS31" s="119" t="n">
        <v>0</v>
      </c>
      <c r="CT31" s="120" t="n">
        <v>0</v>
      </c>
      <c r="CU31" s="121" t="n">
        <v>0</v>
      </c>
      <c r="CV31" s="122" t="n">
        <v>2450</v>
      </c>
      <c r="CW31" s="123" t="n">
        <v>4605</v>
      </c>
      <c r="CX31" s="124" t="n">
        <f aca="false">(CW31/CV31)*100</f>
        <v>187.959183673469</v>
      </c>
      <c r="CY31" s="123" t="n">
        <v>1955</v>
      </c>
      <c r="CZ31" s="124" t="n">
        <f aca="false">(CY31/CV31)*100</f>
        <v>79.7959183673469</v>
      </c>
      <c r="DA31" s="123" t="n">
        <v>953</v>
      </c>
      <c r="DB31" s="124" t="n">
        <f aca="false">(DA31/CV31)*100</f>
        <v>38.8979591836735</v>
      </c>
      <c r="DC31" s="123" t="n">
        <v>3070</v>
      </c>
      <c r="DD31" s="125" t="n">
        <f aca="false">(DC31/CV31)*100</f>
        <v>125.30612244898</v>
      </c>
      <c r="DE31" s="123" t="n">
        <v>3497</v>
      </c>
      <c r="DF31" s="125" t="n">
        <f aca="false">(DE31/CV31)*100</f>
        <v>142.734693877551</v>
      </c>
      <c r="DG31" s="123" t="n">
        <v>2665</v>
      </c>
      <c r="DH31" s="125" t="n">
        <f aca="false">(DG31/CV31)*100</f>
        <v>108.775510204082</v>
      </c>
      <c r="DI31" s="126" t="n">
        <v>2195</v>
      </c>
      <c r="DJ31" s="125" t="n">
        <f aca="false">(DI31/CV31)*100</f>
        <v>89.5918367346939</v>
      </c>
      <c r="DK31" s="127" t="n">
        <v>6</v>
      </c>
      <c r="DL31" s="128" t="n">
        <f aca="false">DK31/6*100</f>
        <v>100</v>
      </c>
      <c r="DM31" s="83" t="n">
        <v>1</v>
      </c>
      <c r="DN31" s="129" t="n">
        <v>2</v>
      </c>
      <c r="DO31" s="91" t="n">
        <v>50</v>
      </c>
      <c r="DP31" s="130"/>
    </row>
    <row r="32" customFormat="false" ht="15" hidden="false" customHeight="true" outlineLevel="0" collapsed="false">
      <c r="A32" s="79" t="n">
        <v>6</v>
      </c>
      <c r="B32" s="80" t="s">
        <v>225</v>
      </c>
      <c r="C32" s="2" t="n">
        <v>3</v>
      </c>
      <c r="D32" s="2" t="n">
        <v>3</v>
      </c>
      <c r="E32" s="2" t="n">
        <v>0</v>
      </c>
      <c r="F32" s="2" t="n">
        <v>0</v>
      </c>
      <c r="G32" s="3" t="n">
        <v>6</v>
      </c>
      <c r="H32" s="2" t="n">
        <v>2511</v>
      </c>
      <c r="I32" s="81"/>
      <c r="J32" s="82" t="n">
        <v>5</v>
      </c>
      <c r="K32" s="82" t="n">
        <v>4</v>
      </c>
      <c r="L32" s="83" t="n">
        <f aca="false">(K32*100/J32)</f>
        <v>80</v>
      </c>
      <c r="M32" s="2" t="n">
        <v>38</v>
      </c>
      <c r="N32" s="2" t="n">
        <v>36</v>
      </c>
      <c r="O32" s="84" t="n">
        <f aca="false">N32/M32*100</f>
        <v>94.7368421052632</v>
      </c>
      <c r="P32" s="2" t="n">
        <v>95.56</v>
      </c>
      <c r="Q32" s="2" t="n">
        <v>101.11</v>
      </c>
      <c r="R32" s="2" t="n">
        <v>90</v>
      </c>
      <c r="S32" s="2" t="n">
        <v>104.44</v>
      </c>
      <c r="T32" s="2" t="n">
        <v>97.78</v>
      </c>
      <c r="U32" s="85" t="n">
        <v>74.4897959183674</v>
      </c>
      <c r="V32" s="85" t="n">
        <v>142.857142857143</v>
      </c>
      <c r="W32" s="85" t="n">
        <v>126.530612244898</v>
      </c>
      <c r="X32" s="85" t="n">
        <v>130.612244897959</v>
      </c>
      <c r="Y32" s="85" t="n">
        <v>127.551020408163</v>
      </c>
      <c r="Z32" s="85" t="n">
        <v>130.612244897959</v>
      </c>
      <c r="AA32" s="85" t="n">
        <v>106.122448979592</v>
      </c>
      <c r="AB32" s="85" t="n">
        <v>73.51</v>
      </c>
      <c r="AC32" s="85" t="n">
        <v>116.326530612245</v>
      </c>
      <c r="AD32" s="86" t="n">
        <v>2</v>
      </c>
      <c r="AE32" s="87" t="n">
        <v>9</v>
      </c>
      <c r="AF32" s="88" t="n">
        <f aca="false">AE32-AD32</f>
        <v>7</v>
      </c>
      <c r="AG32" s="85" t="n">
        <f aca="false">AF32/AE32*100</f>
        <v>77.7777777777778</v>
      </c>
      <c r="AH32" s="89" t="n">
        <v>0</v>
      </c>
      <c r="AI32" s="90" t="n">
        <v>0</v>
      </c>
      <c r="AJ32" s="91" t="n">
        <v>0</v>
      </c>
      <c r="AK32" s="92" t="n">
        <v>1</v>
      </c>
      <c r="AL32" s="92" t="n">
        <v>1</v>
      </c>
      <c r="AM32" s="93" t="n">
        <v>100</v>
      </c>
      <c r="AN32" s="94" t="n">
        <v>0</v>
      </c>
      <c r="AO32" s="94" t="n">
        <v>0</v>
      </c>
      <c r="AP32" s="94" t="n">
        <v>0</v>
      </c>
      <c r="AQ32" s="131" t="s">
        <v>226</v>
      </c>
      <c r="AR32" s="96" t="n">
        <v>168</v>
      </c>
      <c r="AS32" s="96" t="n">
        <v>13</v>
      </c>
      <c r="AT32" s="95" t="n">
        <v>12.04</v>
      </c>
      <c r="AU32" s="96" t="n">
        <v>168</v>
      </c>
      <c r="AV32" s="96" t="n">
        <v>105</v>
      </c>
      <c r="AW32" s="95" t="n">
        <v>97.22</v>
      </c>
      <c r="AX32" s="96" t="n">
        <v>168</v>
      </c>
      <c r="AY32" s="132" t="n">
        <v>0</v>
      </c>
      <c r="AZ32" s="99" t="n">
        <v>0</v>
      </c>
      <c r="BA32" s="100" t="n">
        <f aca="false">(AT32*1.2+AW32+AZ32)/3.2</f>
        <v>34.89625</v>
      </c>
      <c r="BB32" s="101" t="s">
        <v>129</v>
      </c>
      <c r="BC32" s="104" t="n">
        <v>1236</v>
      </c>
      <c r="BD32" s="104" t="n">
        <v>321</v>
      </c>
      <c r="BE32" s="103" t="n">
        <f aca="false">(BD32/(BC32/3))</f>
        <v>0.779126213592233</v>
      </c>
      <c r="BF32" s="104" t="n">
        <v>378</v>
      </c>
      <c r="BG32" s="104" t="s">
        <v>160</v>
      </c>
      <c r="BH32" s="105" t="e">
        <f aca="false">(BG32/(BF32/2))</f>
        <v>#VALUE!</v>
      </c>
      <c r="BI32" s="1" t="n">
        <v>116</v>
      </c>
      <c r="BJ32" s="1" t="n">
        <v>63</v>
      </c>
      <c r="BK32" s="106" t="n">
        <f aca="false">BJ32/BI32*100</f>
        <v>54.3103448275862</v>
      </c>
      <c r="BL32" s="1" t="n">
        <v>116</v>
      </c>
      <c r="BM32" s="1" t="n">
        <v>30</v>
      </c>
      <c r="BN32" s="106" t="n">
        <f aca="false">BM32/BL32*100</f>
        <v>25.8620689655172</v>
      </c>
      <c r="BO32" s="133" t="n">
        <v>0</v>
      </c>
      <c r="BP32" s="134" t="n">
        <v>3</v>
      </c>
      <c r="BQ32" s="134" t="n">
        <v>0</v>
      </c>
      <c r="BR32" s="134" t="n">
        <v>0</v>
      </c>
      <c r="BS32" s="135" t="n">
        <v>3</v>
      </c>
      <c r="BT32" s="134" t="n">
        <v>116</v>
      </c>
      <c r="BU32" s="110"/>
      <c r="BV32" s="110"/>
      <c r="BW32" s="110"/>
      <c r="BX32" s="110"/>
      <c r="BY32" s="89" t="n">
        <v>1</v>
      </c>
      <c r="BZ32" s="111" t="n">
        <v>6042</v>
      </c>
      <c r="CA32" s="112" t="n">
        <v>3</v>
      </c>
      <c r="CB32" s="112" t="n">
        <v>100</v>
      </c>
      <c r="CC32" s="113" t="n">
        <v>1078</v>
      </c>
      <c r="CD32" s="113" t="n">
        <v>1059</v>
      </c>
      <c r="CE32" s="114" t="s">
        <v>227</v>
      </c>
      <c r="CF32" s="115" t="n">
        <v>6042</v>
      </c>
      <c r="CG32" s="116" t="n">
        <v>3</v>
      </c>
      <c r="CH32" s="117" t="n">
        <v>100</v>
      </c>
      <c r="CI32" s="89" t="n">
        <v>7</v>
      </c>
      <c r="CJ32" s="137" t="n">
        <v>0</v>
      </c>
      <c r="CK32" s="137" t="n">
        <v>0</v>
      </c>
      <c r="CL32" s="137" t="n">
        <v>692</v>
      </c>
      <c r="CM32" s="137" t="n">
        <v>0</v>
      </c>
      <c r="CN32" s="137" t="n">
        <v>0</v>
      </c>
      <c r="CO32" s="137" t="n">
        <v>0</v>
      </c>
      <c r="CP32" s="137" t="n">
        <v>0</v>
      </c>
      <c r="CQ32" s="90" t="s">
        <v>228</v>
      </c>
      <c r="CR32" s="91" t="n">
        <v>14.2</v>
      </c>
      <c r="CS32" s="119" t="n">
        <v>0</v>
      </c>
      <c r="CT32" s="120" t="n">
        <v>0</v>
      </c>
      <c r="CU32" s="121" t="n">
        <v>0</v>
      </c>
      <c r="CV32" s="122" t="n">
        <v>1832</v>
      </c>
      <c r="CW32" s="123" t="n">
        <v>3879</v>
      </c>
      <c r="CX32" s="124" t="n">
        <f aca="false">(CW32/CV32)*100</f>
        <v>211.735807860262</v>
      </c>
      <c r="CY32" s="123" t="n">
        <v>1707</v>
      </c>
      <c r="CZ32" s="124" t="n">
        <f aca="false">(CY32/CV32)*100</f>
        <v>93.1768558951965</v>
      </c>
      <c r="DA32" s="123" t="n">
        <v>1834</v>
      </c>
      <c r="DB32" s="124" t="n">
        <f aca="false">(DA32/CV32)*100</f>
        <v>100.109170305677</v>
      </c>
      <c r="DC32" s="123" t="n">
        <v>3668</v>
      </c>
      <c r="DD32" s="125" t="n">
        <f aca="false">(DC32/CV32)*100</f>
        <v>200.218340611354</v>
      </c>
      <c r="DE32" s="123" t="n">
        <v>2329</v>
      </c>
      <c r="DF32" s="125" t="n">
        <f aca="false">(DE32/CV32)*100</f>
        <v>127.128820960699</v>
      </c>
      <c r="DG32" s="123" t="n">
        <v>1881</v>
      </c>
      <c r="DH32" s="125" t="n">
        <f aca="false">(DG32/CV32)*100</f>
        <v>102.674672489083</v>
      </c>
      <c r="DI32" s="126" t="n">
        <v>1876</v>
      </c>
      <c r="DJ32" s="125" t="n">
        <f aca="false">(DI32/CV32)*100</f>
        <v>102.401746724891</v>
      </c>
      <c r="DK32" s="127" t="n">
        <v>7</v>
      </c>
      <c r="DL32" s="128" t="n">
        <f aca="false">DK32/6*100</f>
        <v>116.666666666667</v>
      </c>
      <c r="DM32" s="83" t="n">
        <v>0</v>
      </c>
      <c r="DN32" s="129" t="n">
        <v>0</v>
      </c>
      <c r="DO32" s="91" t="n">
        <v>0</v>
      </c>
      <c r="DP32" s="130"/>
    </row>
    <row r="33" customFormat="false" ht="15" hidden="false" customHeight="true" outlineLevel="0" collapsed="false">
      <c r="A33" s="79" t="n">
        <v>3</v>
      </c>
      <c r="B33" s="80" t="s">
        <v>229</v>
      </c>
      <c r="C33" s="2" t="n">
        <v>1</v>
      </c>
      <c r="D33" s="2" t="n">
        <v>1</v>
      </c>
      <c r="E33" s="2" t="n">
        <v>0</v>
      </c>
      <c r="F33" s="2" t="n">
        <v>1</v>
      </c>
      <c r="G33" s="3" t="n">
        <v>3</v>
      </c>
      <c r="H33" s="2" t="n">
        <v>2613</v>
      </c>
      <c r="I33" s="81"/>
      <c r="J33" s="82" t="n">
        <v>1</v>
      </c>
      <c r="K33" s="82" t="n">
        <v>0</v>
      </c>
      <c r="L33" s="83" t="n">
        <f aca="false">(K33*100/J33)</f>
        <v>0</v>
      </c>
      <c r="M33" s="2" t="n">
        <v>26</v>
      </c>
      <c r="N33" s="2" t="n">
        <v>26</v>
      </c>
      <c r="O33" s="84" t="n">
        <f aca="false">N33/M33*100</f>
        <v>100</v>
      </c>
      <c r="P33" s="2" t="n">
        <v>115.56</v>
      </c>
      <c r="Q33" s="2" t="n">
        <v>112.22</v>
      </c>
      <c r="R33" s="2" t="n">
        <v>110</v>
      </c>
      <c r="S33" s="2" t="n">
        <v>101.11</v>
      </c>
      <c r="T33" s="2" t="n">
        <v>109.72</v>
      </c>
      <c r="U33" s="85" t="n">
        <v>21.9047619047619</v>
      </c>
      <c r="V33" s="85" t="n">
        <v>82.8571428571429</v>
      </c>
      <c r="W33" s="85" t="n">
        <v>85.7142857142857</v>
      </c>
      <c r="X33" s="85" t="n">
        <v>80.952380952381</v>
      </c>
      <c r="Y33" s="85" t="n">
        <v>82.8571428571429</v>
      </c>
      <c r="Z33" s="85" t="n">
        <v>85.7142857142857</v>
      </c>
      <c r="AA33" s="85" t="n">
        <v>97.1428571428571</v>
      </c>
      <c r="AB33" s="85" t="n">
        <v>63.96</v>
      </c>
      <c r="AC33" s="85" t="n">
        <v>86.6666666666667</v>
      </c>
      <c r="AD33" s="86" t="n">
        <v>8</v>
      </c>
      <c r="AE33" s="87" t="n">
        <v>9</v>
      </c>
      <c r="AF33" s="88" t="n">
        <f aca="false">AE33-AD33</f>
        <v>1</v>
      </c>
      <c r="AG33" s="85" t="n">
        <f aca="false">AF33/AE33*100</f>
        <v>11.1111111111111</v>
      </c>
      <c r="AH33" s="89" t="n">
        <v>0</v>
      </c>
      <c r="AI33" s="90" t="n">
        <v>0</v>
      </c>
      <c r="AJ33" s="91" t="n">
        <v>0</v>
      </c>
      <c r="AK33" s="92" t="n">
        <v>0</v>
      </c>
      <c r="AL33" s="92" t="n">
        <v>0</v>
      </c>
      <c r="AM33" s="93" t="n">
        <v>0</v>
      </c>
      <c r="AN33" s="94" t="n">
        <v>0</v>
      </c>
      <c r="AO33" s="94" t="n">
        <v>0</v>
      </c>
      <c r="AP33" s="94" t="n">
        <v>0</v>
      </c>
      <c r="AQ33" s="131" t="s">
        <v>230</v>
      </c>
      <c r="AR33" s="96" t="n">
        <v>168</v>
      </c>
      <c r="AS33" s="96" t="n">
        <v>12</v>
      </c>
      <c r="AT33" s="95" t="n">
        <v>11.11</v>
      </c>
      <c r="AU33" s="96" t="n">
        <v>168</v>
      </c>
      <c r="AV33" s="96" t="n">
        <v>39</v>
      </c>
      <c r="AW33" s="95" t="n">
        <v>36.11</v>
      </c>
      <c r="AX33" s="96" t="n">
        <v>168</v>
      </c>
      <c r="AY33" s="132" t="n">
        <v>0</v>
      </c>
      <c r="AZ33" s="99" t="n">
        <v>0</v>
      </c>
      <c r="BA33" s="100" t="n">
        <f aca="false">(AT33*1.2+AW33+AZ33)/3.2</f>
        <v>15.450625</v>
      </c>
      <c r="BB33" s="101" t="s">
        <v>129</v>
      </c>
      <c r="BC33" s="104" t="n">
        <v>1355</v>
      </c>
      <c r="BD33" s="104" t="n">
        <v>330</v>
      </c>
      <c r="BE33" s="103" t="n">
        <f aca="false">(BD33/(BC33/3))</f>
        <v>0.730627306273063</v>
      </c>
      <c r="BF33" s="104" t="n">
        <v>407</v>
      </c>
      <c r="BG33" s="104" t="n">
        <v>229</v>
      </c>
      <c r="BH33" s="105" t="n">
        <f aca="false">(BG33/(BF33/2))</f>
        <v>1.12530712530713</v>
      </c>
      <c r="BI33" s="1" t="n">
        <v>79</v>
      </c>
      <c r="BJ33" s="1" t="n">
        <v>42</v>
      </c>
      <c r="BK33" s="106" t="n">
        <f aca="false">BJ33/BI33*100</f>
        <v>53.1645569620253</v>
      </c>
      <c r="BL33" s="1" t="n">
        <v>79</v>
      </c>
      <c r="BM33" s="1" t="n">
        <v>16</v>
      </c>
      <c r="BN33" s="106" t="n">
        <f aca="false">BM33/BL33*100</f>
        <v>20.253164556962</v>
      </c>
      <c r="BO33" s="133" t="n">
        <v>0</v>
      </c>
      <c r="BP33" s="134" t="n">
        <v>2</v>
      </c>
      <c r="BQ33" s="134" t="n">
        <v>2</v>
      </c>
      <c r="BR33" s="134" t="n">
        <v>1</v>
      </c>
      <c r="BS33" s="135" t="n">
        <v>5</v>
      </c>
      <c r="BT33" s="134" t="n">
        <v>79</v>
      </c>
      <c r="BU33" s="110"/>
      <c r="BV33" s="110"/>
      <c r="BW33" s="110"/>
      <c r="BX33" s="110"/>
      <c r="BY33" s="89" t="n">
        <v>0</v>
      </c>
      <c r="BZ33" s="111" t="n">
        <v>6467</v>
      </c>
      <c r="CA33" s="112" t="n">
        <v>3</v>
      </c>
      <c r="CB33" s="112" t="n">
        <v>100</v>
      </c>
      <c r="CC33" s="136" t="n">
        <v>976</v>
      </c>
      <c r="CD33" s="136" t="n">
        <v>850</v>
      </c>
      <c r="CE33" s="114" t="s">
        <v>231</v>
      </c>
      <c r="CF33" s="115" t="n">
        <v>6467</v>
      </c>
      <c r="CG33" s="116" t="n">
        <v>3</v>
      </c>
      <c r="CH33" s="117" t="n">
        <v>100</v>
      </c>
      <c r="CI33" s="89" t="n">
        <v>7</v>
      </c>
      <c r="CJ33" s="137" t="n">
        <v>11</v>
      </c>
      <c r="CK33" s="137" t="n">
        <v>0</v>
      </c>
      <c r="CL33" s="137" t="n">
        <v>10</v>
      </c>
      <c r="CM33" s="137" t="n">
        <v>1</v>
      </c>
      <c r="CN33" s="137" t="n">
        <v>11</v>
      </c>
      <c r="CO33" s="137" t="n">
        <v>5</v>
      </c>
      <c r="CP33" s="137" t="n">
        <v>6</v>
      </c>
      <c r="CQ33" s="90" t="s">
        <v>131</v>
      </c>
      <c r="CR33" s="91" t="n">
        <v>85.7</v>
      </c>
      <c r="CS33" s="119" t="n">
        <v>0</v>
      </c>
      <c r="CT33" s="120" t="n">
        <v>0</v>
      </c>
      <c r="CU33" s="121" t="n">
        <v>0</v>
      </c>
      <c r="CV33" s="122" t="n">
        <v>2351</v>
      </c>
      <c r="CW33" s="123" t="n">
        <v>3430</v>
      </c>
      <c r="CX33" s="124" t="n">
        <f aca="false">(CW33/CV33)*100</f>
        <v>145.895363675032</v>
      </c>
      <c r="CY33" s="123" t="n">
        <v>1157</v>
      </c>
      <c r="CZ33" s="124" t="n">
        <f aca="false">(CY33/CV33)*100</f>
        <v>49.2131008081667</v>
      </c>
      <c r="DA33" s="123" t="n">
        <v>767</v>
      </c>
      <c r="DB33" s="124" t="n">
        <f aca="false">(DA33/CV33)*100</f>
        <v>32.6244151424926</v>
      </c>
      <c r="DC33" s="123" t="n">
        <v>1828</v>
      </c>
      <c r="DD33" s="125" t="n">
        <f aca="false">(DC33/CV33)*100</f>
        <v>77.7541471714164</v>
      </c>
      <c r="DE33" s="123" t="n">
        <v>0</v>
      </c>
      <c r="DF33" s="125" t="n">
        <f aca="false">(DE33/CV33)*100</f>
        <v>0</v>
      </c>
      <c r="DG33" s="123" t="n">
        <v>470</v>
      </c>
      <c r="DH33" s="125" t="n">
        <f aca="false">(DG33/CV33)*100</f>
        <v>19.9914929817099</v>
      </c>
      <c r="DI33" s="126" t="n">
        <v>465</v>
      </c>
      <c r="DJ33" s="125" t="n">
        <f aca="false">(DI33/CV33)*100</f>
        <v>19.7788175244577</v>
      </c>
      <c r="DK33" s="127" t="n">
        <v>4</v>
      </c>
      <c r="DL33" s="128" t="n">
        <f aca="false">DK33/6*100</f>
        <v>66.6666666666667</v>
      </c>
      <c r="DM33" s="83" t="n">
        <v>0</v>
      </c>
      <c r="DN33" s="129" t="n">
        <v>0</v>
      </c>
      <c r="DO33" s="91" t="n">
        <v>0</v>
      </c>
      <c r="DP33" s="130"/>
    </row>
    <row r="34" customFormat="false" ht="15" hidden="false" customHeight="true" outlineLevel="0" collapsed="false">
      <c r="A34" s="79" t="n">
        <v>6</v>
      </c>
      <c r="B34" s="80" t="s">
        <v>232</v>
      </c>
      <c r="C34" s="2" t="n">
        <v>2</v>
      </c>
      <c r="D34" s="2" t="n">
        <v>3</v>
      </c>
      <c r="E34" s="2" t="n">
        <v>1</v>
      </c>
      <c r="F34" s="2" t="n">
        <v>1</v>
      </c>
      <c r="G34" s="3" t="n">
        <v>7</v>
      </c>
      <c r="H34" s="2" t="n">
        <v>2186</v>
      </c>
      <c r="I34" s="81"/>
      <c r="J34" s="82" t="n">
        <v>1</v>
      </c>
      <c r="K34" s="82" t="n">
        <v>0</v>
      </c>
      <c r="L34" s="83" t="n">
        <f aca="false">(K34*100/J34)</f>
        <v>0</v>
      </c>
      <c r="M34" s="2" t="n">
        <v>33</v>
      </c>
      <c r="N34" s="2" t="n">
        <v>31</v>
      </c>
      <c r="O34" s="84" t="n">
        <f aca="false">N34/M34*100</f>
        <v>93.9393939393939</v>
      </c>
      <c r="P34" s="2" t="n">
        <v>119.44</v>
      </c>
      <c r="Q34" s="2" t="n">
        <v>163.89</v>
      </c>
      <c r="R34" s="2" t="n">
        <v>172.22</v>
      </c>
      <c r="S34" s="2" t="n">
        <v>125</v>
      </c>
      <c r="T34" s="2" t="n">
        <v>145.14</v>
      </c>
      <c r="U34" s="85" t="n">
        <v>14.2857142857143</v>
      </c>
      <c r="V34" s="85" t="n">
        <v>109.52380952381</v>
      </c>
      <c r="W34" s="85" t="n">
        <v>123.809523809524</v>
      </c>
      <c r="X34" s="85" t="n">
        <v>126.190476190476</v>
      </c>
      <c r="Y34" s="85" t="n">
        <v>138.095238095238</v>
      </c>
      <c r="Z34" s="85" t="n">
        <v>119.047619047619</v>
      </c>
      <c r="AA34" s="85" t="n">
        <v>71.4285714285714</v>
      </c>
      <c r="AB34" s="85" t="n">
        <v>95.95</v>
      </c>
      <c r="AC34" s="85" t="n">
        <v>97.6190476190476</v>
      </c>
      <c r="AD34" s="86" t="n">
        <v>2</v>
      </c>
      <c r="AE34" s="87" t="n">
        <v>9</v>
      </c>
      <c r="AF34" s="88" t="n">
        <f aca="false">AE34-AD34</f>
        <v>7</v>
      </c>
      <c r="AG34" s="85" t="n">
        <f aca="false">AF34/AE34*100</f>
        <v>77.7777777777778</v>
      </c>
      <c r="AH34" s="89" t="n">
        <v>0</v>
      </c>
      <c r="AI34" s="90" t="n">
        <v>0</v>
      </c>
      <c r="AJ34" s="91" t="n">
        <v>0</v>
      </c>
      <c r="AK34" s="92" t="n">
        <v>1</v>
      </c>
      <c r="AL34" s="92" t="n">
        <v>1</v>
      </c>
      <c r="AM34" s="93" t="n">
        <v>100</v>
      </c>
      <c r="AN34" s="94" t="n">
        <v>0</v>
      </c>
      <c r="AO34" s="94" t="n">
        <v>0</v>
      </c>
      <c r="AP34" s="94" t="n">
        <v>0</v>
      </c>
      <c r="AQ34" s="131" t="s">
        <v>233</v>
      </c>
      <c r="AR34" s="96" t="n">
        <v>120</v>
      </c>
      <c r="AS34" s="96" t="n">
        <v>50</v>
      </c>
      <c r="AT34" s="95" t="n">
        <v>69.44</v>
      </c>
      <c r="AU34" s="96" t="n">
        <v>120</v>
      </c>
      <c r="AV34" s="96" t="n">
        <v>81</v>
      </c>
      <c r="AW34" s="95" t="n">
        <v>112.5</v>
      </c>
      <c r="AX34" s="96" t="n">
        <v>120</v>
      </c>
      <c r="AY34" s="132" t="n">
        <v>11</v>
      </c>
      <c r="AZ34" s="99" t="n">
        <v>15.28</v>
      </c>
      <c r="BA34" s="100" t="n">
        <f aca="false">(AT34*1.2+AW34+AZ34)/3.2</f>
        <v>65.97125</v>
      </c>
      <c r="BB34" s="101" t="s">
        <v>147</v>
      </c>
      <c r="BC34" s="104" t="n">
        <v>1156</v>
      </c>
      <c r="BD34" s="104" t="n">
        <v>698</v>
      </c>
      <c r="BE34" s="103" t="n">
        <f aca="false">(BD34/(BC34/3))</f>
        <v>1.81141868512111</v>
      </c>
      <c r="BF34" s="104" t="n">
        <v>464</v>
      </c>
      <c r="BG34" s="104" t="n">
        <v>350</v>
      </c>
      <c r="BH34" s="105" t="n">
        <f aca="false">(BG34/(BF34/2))</f>
        <v>1.50862068965517</v>
      </c>
      <c r="BI34" s="1" t="n">
        <v>46</v>
      </c>
      <c r="BJ34" s="1" t="n">
        <v>6</v>
      </c>
      <c r="BK34" s="106" t="n">
        <f aca="false">BJ34/BI34*100</f>
        <v>13.0434782608696</v>
      </c>
      <c r="BL34" s="1" t="n">
        <v>46</v>
      </c>
      <c r="BM34" s="1" t="n">
        <v>10</v>
      </c>
      <c r="BN34" s="106" t="n">
        <f aca="false">BM34/BL34*100</f>
        <v>21.7391304347826</v>
      </c>
      <c r="BO34" s="133" t="n">
        <v>0</v>
      </c>
      <c r="BP34" s="134" t="n">
        <v>1</v>
      </c>
      <c r="BQ34" s="134" t="n">
        <v>1</v>
      </c>
      <c r="BR34" s="134" t="n">
        <v>0</v>
      </c>
      <c r="BS34" s="135" t="n">
        <v>2</v>
      </c>
      <c r="BT34" s="134" t="n">
        <v>46</v>
      </c>
      <c r="BU34" s="110"/>
      <c r="BV34" s="110"/>
      <c r="BW34" s="110"/>
      <c r="BX34" s="110"/>
      <c r="BY34" s="89" t="n">
        <v>0</v>
      </c>
      <c r="BZ34" s="111" t="n">
        <v>4394</v>
      </c>
      <c r="CA34" s="112" t="n">
        <v>2</v>
      </c>
      <c r="CB34" s="112" t="n">
        <v>100</v>
      </c>
      <c r="CC34" s="136" t="n">
        <v>457</v>
      </c>
      <c r="CD34" s="136" t="n">
        <v>400</v>
      </c>
      <c r="CE34" s="114" t="s">
        <v>234</v>
      </c>
      <c r="CF34" s="115" t="n">
        <v>4394</v>
      </c>
      <c r="CG34" s="116" t="n">
        <v>2</v>
      </c>
      <c r="CH34" s="117" t="n">
        <v>100</v>
      </c>
      <c r="CI34" s="89" t="n">
        <v>7</v>
      </c>
      <c r="CJ34" s="137" t="n">
        <v>0</v>
      </c>
      <c r="CK34" s="137" t="n">
        <v>0</v>
      </c>
      <c r="CL34" s="137" t="n">
        <v>4</v>
      </c>
      <c r="CM34" s="137" t="n">
        <v>0</v>
      </c>
      <c r="CN34" s="137" t="n">
        <v>0</v>
      </c>
      <c r="CO34" s="137" t="n">
        <v>23</v>
      </c>
      <c r="CP34" s="137" t="n">
        <v>12</v>
      </c>
      <c r="CQ34" s="90" t="s">
        <v>175</v>
      </c>
      <c r="CR34" s="91" t="n">
        <v>42.8</v>
      </c>
      <c r="CS34" s="119" t="n">
        <v>0</v>
      </c>
      <c r="CT34" s="120" t="n">
        <v>0</v>
      </c>
      <c r="CU34" s="121" t="n">
        <v>0</v>
      </c>
      <c r="CV34" s="122" t="n">
        <v>1474</v>
      </c>
      <c r="CW34" s="123" t="n">
        <v>2965</v>
      </c>
      <c r="CX34" s="124" t="n">
        <f aca="false">(CW34/CV34)*100</f>
        <v>201.153324287653</v>
      </c>
      <c r="CY34" s="123" t="n">
        <v>720</v>
      </c>
      <c r="CZ34" s="124" t="n">
        <f aca="false">(CY34/CV34)*100</f>
        <v>48.8466757123474</v>
      </c>
      <c r="DA34" s="123" t="n">
        <v>2051</v>
      </c>
      <c r="DB34" s="124" t="n">
        <f aca="false">(DA34/CV34)*100</f>
        <v>139.145183175034</v>
      </c>
      <c r="DC34" s="123" t="n">
        <v>2933</v>
      </c>
      <c r="DD34" s="125" t="n">
        <f aca="false">(DC34/CV34)*100</f>
        <v>198.982360922659</v>
      </c>
      <c r="DE34" s="123" t="n">
        <v>1477</v>
      </c>
      <c r="DF34" s="125" t="n">
        <f aca="false">(DE34/CV34)*100</f>
        <v>100.203527815468</v>
      </c>
      <c r="DG34" s="123" t="n">
        <v>1469</v>
      </c>
      <c r="DH34" s="125" t="n">
        <f aca="false">(DG34/CV34)*100</f>
        <v>99.6607869742198</v>
      </c>
      <c r="DI34" s="126" t="n">
        <v>54</v>
      </c>
      <c r="DJ34" s="125" t="n">
        <f aca="false">(DI34/CV34)*100</f>
        <v>3.66350067842605</v>
      </c>
      <c r="DK34" s="127" t="n">
        <v>6</v>
      </c>
      <c r="DL34" s="128" t="n">
        <f aca="false">DK34/6*100</f>
        <v>100</v>
      </c>
      <c r="DM34" s="83" t="n">
        <v>0</v>
      </c>
      <c r="DN34" s="129" t="n">
        <v>0</v>
      </c>
      <c r="DO34" s="91" t="n">
        <v>0</v>
      </c>
      <c r="DP34" s="130"/>
    </row>
    <row r="35" customFormat="false" ht="15" hidden="false" customHeight="true" outlineLevel="0" collapsed="false">
      <c r="A35" s="79" t="n">
        <v>11</v>
      </c>
      <c r="B35" s="80" t="s">
        <v>235</v>
      </c>
      <c r="C35" s="2" t="n">
        <v>10</v>
      </c>
      <c r="D35" s="2" t="n">
        <v>11</v>
      </c>
      <c r="E35" s="2" t="n">
        <v>2</v>
      </c>
      <c r="F35" s="2" t="n">
        <v>3</v>
      </c>
      <c r="G35" s="3" t="n">
        <v>26</v>
      </c>
      <c r="H35" s="2" t="n">
        <v>9549</v>
      </c>
      <c r="I35" s="81"/>
      <c r="J35" s="82" t="n">
        <v>7</v>
      </c>
      <c r="K35" s="82" t="n">
        <v>7</v>
      </c>
      <c r="L35" s="83" t="n">
        <f aca="false">(K35*100/J35)</f>
        <v>100</v>
      </c>
      <c r="M35" s="2" t="n">
        <v>101</v>
      </c>
      <c r="N35" s="2" t="n">
        <v>100</v>
      </c>
      <c r="O35" s="84" t="n">
        <f aca="false">N35/M35*100</f>
        <v>99.009900990099</v>
      </c>
      <c r="P35" s="2" t="n">
        <v>93.86</v>
      </c>
      <c r="Q35" s="2" t="n">
        <v>94.07</v>
      </c>
      <c r="R35" s="2" t="n">
        <v>86.65</v>
      </c>
      <c r="S35" s="2" t="n">
        <v>91.95</v>
      </c>
      <c r="T35" s="2" t="n">
        <v>91.63</v>
      </c>
      <c r="U35" s="85" t="n">
        <v>29.2035398230089</v>
      </c>
      <c r="V35" s="85" t="n">
        <v>95.7964601769912</v>
      </c>
      <c r="W35" s="85" t="n">
        <v>94.9115044247788</v>
      </c>
      <c r="X35" s="85" t="n">
        <v>98.2300884955752</v>
      </c>
      <c r="Y35" s="85" t="n">
        <v>85.6194690265487</v>
      </c>
      <c r="Z35" s="85" t="n">
        <v>97.787610619469</v>
      </c>
      <c r="AA35" s="85" t="n">
        <v>101.548672566372</v>
      </c>
      <c r="AB35" s="85" t="n">
        <v>90.08</v>
      </c>
      <c r="AC35" s="85" t="n">
        <v>96.0176991150443</v>
      </c>
      <c r="AD35" s="86" t="n">
        <v>4</v>
      </c>
      <c r="AE35" s="87" t="n">
        <v>9</v>
      </c>
      <c r="AF35" s="88" t="n">
        <f aca="false">AE35-AD35</f>
        <v>5</v>
      </c>
      <c r="AG35" s="85" t="n">
        <f aca="false">AF35/AE35*100</f>
        <v>55.5555555555556</v>
      </c>
      <c r="AH35" s="89" t="n">
        <v>4</v>
      </c>
      <c r="AI35" s="90" t="n">
        <v>0</v>
      </c>
      <c r="AJ35" s="91" t="n">
        <v>0</v>
      </c>
      <c r="AK35" s="92" t="n">
        <v>11</v>
      </c>
      <c r="AL35" s="92" t="n">
        <v>11</v>
      </c>
      <c r="AM35" s="93" t="n">
        <v>100</v>
      </c>
      <c r="AN35" s="94" t="n">
        <v>0</v>
      </c>
      <c r="AO35" s="94" t="n">
        <v>0</v>
      </c>
      <c r="AP35" s="94" t="n">
        <v>0</v>
      </c>
      <c r="AQ35" s="131" t="s">
        <v>236</v>
      </c>
      <c r="AR35" s="96" t="n">
        <v>216</v>
      </c>
      <c r="AS35" s="96" t="n">
        <v>36</v>
      </c>
      <c r="AT35" s="95" t="n">
        <v>27.27</v>
      </c>
      <c r="AU35" s="96" t="n">
        <v>216</v>
      </c>
      <c r="AV35" s="96" t="n">
        <v>44</v>
      </c>
      <c r="AW35" s="95" t="n">
        <v>33.33</v>
      </c>
      <c r="AX35" s="96" t="n">
        <v>216</v>
      </c>
      <c r="AY35" s="132" t="n">
        <v>7</v>
      </c>
      <c r="AZ35" s="99" t="n">
        <v>5.3</v>
      </c>
      <c r="BA35" s="100" t="n">
        <f aca="false">(AT35*1.2+AW35+AZ35)/3.2</f>
        <v>22.298125</v>
      </c>
      <c r="BB35" s="101" t="s">
        <v>237</v>
      </c>
      <c r="BC35" s="104" t="n">
        <v>5193</v>
      </c>
      <c r="BD35" s="104" t="n">
        <v>1369</v>
      </c>
      <c r="BE35" s="103" t="n">
        <f aca="false">(BD35/(BC35/3))</f>
        <v>0.790872328134027</v>
      </c>
      <c r="BF35" s="104" t="n">
        <v>1329</v>
      </c>
      <c r="BG35" s="104" t="n">
        <v>152</v>
      </c>
      <c r="BH35" s="105" t="n">
        <f aca="false">(BG35/(BF35/2))</f>
        <v>0.228743416102333</v>
      </c>
      <c r="BI35" s="1" t="n">
        <v>483</v>
      </c>
      <c r="BJ35" s="1" t="n">
        <v>158</v>
      </c>
      <c r="BK35" s="106" t="n">
        <f aca="false">BJ35/BI35*100</f>
        <v>32.712215320911</v>
      </c>
      <c r="BL35" s="1" t="n">
        <v>483</v>
      </c>
      <c r="BM35" s="1" t="n">
        <v>119</v>
      </c>
      <c r="BN35" s="106" t="n">
        <f aca="false">BM35/BL35*100</f>
        <v>24.6376811594203</v>
      </c>
      <c r="BO35" s="133" t="n">
        <v>2</v>
      </c>
      <c r="BP35" s="134" t="n">
        <v>4</v>
      </c>
      <c r="BQ35" s="134" t="n">
        <v>2</v>
      </c>
      <c r="BR35" s="134" t="n">
        <v>1</v>
      </c>
      <c r="BS35" s="135" t="n">
        <v>7</v>
      </c>
      <c r="BT35" s="134" t="n">
        <v>483</v>
      </c>
      <c r="BU35" s="110"/>
      <c r="BV35" s="110"/>
      <c r="BW35" s="110"/>
      <c r="BX35" s="110"/>
      <c r="BY35" s="89" t="n">
        <v>0</v>
      </c>
      <c r="BZ35" s="111" t="n">
        <v>23642</v>
      </c>
      <c r="CA35" s="112" t="n">
        <v>10</v>
      </c>
      <c r="CB35" s="112" t="n">
        <v>100</v>
      </c>
      <c r="CC35" s="113" t="n">
        <v>2416</v>
      </c>
      <c r="CD35" s="113" t="n">
        <v>1799</v>
      </c>
      <c r="CE35" s="114" t="s">
        <v>238</v>
      </c>
      <c r="CF35" s="115" t="n">
        <v>23642</v>
      </c>
      <c r="CG35" s="116" t="n">
        <v>10</v>
      </c>
      <c r="CH35" s="117" t="n">
        <v>100</v>
      </c>
      <c r="CI35" s="89" t="n">
        <v>7</v>
      </c>
      <c r="CJ35" s="137" t="n">
        <v>277</v>
      </c>
      <c r="CK35" s="137" t="n">
        <v>0</v>
      </c>
      <c r="CL35" s="137" t="n">
        <v>323</v>
      </c>
      <c r="CM35" s="137" t="n">
        <v>14</v>
      </c>
      <c r="CN35" s="137" t="n">
        <v>124</v>
      </c>
      <c r="CO35" s="137" t="n">
        <v>109</v>
      </c>
      <c r="CP35" s="137" t="n">
        <v>85</v>
      </c>
      <c r="CQ35" s="90" t="s">
        <v>131</v>
      </c>
      <c r="CR35" s="91" t="n">
        <v>85.7</v>
      </c>
      <c r="CS35" s="119" t="n">
        <v>2</v>
      </c>
      <c r="CT35" s="120" t="n">
        <v>0</v>
      </c>
      <c r="CU35" s="121" t="n">
        <v>0</v>
      </c>
      <c r="CV35" s="122" t="n">
        <v>11482</v>
      </c>
      <c r="CW35" s="123" t="n">
        <v>9250</v>
      </c>
      <c r="CX35" s="124" t="n">
        <f aca="false">(CW35/CV35)*100</f>
        <v>80.560877895837</v>
      </c>
      <c r="CY35" s="123" t="n">
        <v>6377</v>
      </c>
      <c r="CZ35" s="124" t="n">
        <f aca="false">(CY35/CV35)*100</f>
        <v>55.5391046855948</v>
      </c>
      <c r="DA35" s="123" t="n">
        <v>4997</v>
      </c>
      <c r="DB35" s="124" t="n">
        <f aca="false">(DA35/CV35)*100</f>
        <v>43.5202926319457</v>
      </c>
      <c r="DC35" s="123" t="n">
        <v>13227</v>
      </c>
      <c r="DD35" s="125" t="n">
        <f aca="false">(DC35/CV35)*100</f>
        <v>115.197700748998</v>
      </c>
      <c r="DE35" s="123" t="n">
        <v>16362</v>
      </c>
      <c r="DF35" s="125" t="n">
        <f aca="false">(DE35/CV35)*100</f>
        <v>142.501306392615</v>
      </c>
      <c r="DG35" s="123" t="n">
        <v>10836</v>
      </c>
      <c r="DH35" s="125" t="n">
        <f aca="false">(DG35/CV35)*100</f>
        <v>94.3738024734367</v>
      </c>
      <c r="DI35" s="126" t="n">
        <v>11575</v>
      </c>
      <c r="DJ35" s="125" t="n">
        <f aca="false">(DI35/CV35)*100</f>
        <v>100.809963421007</v>
      </c>
      <c r="DK35" s="127" t="n">
        <v>6</v>
      </c>
      <c r="DL35" s="128" t="n">
        <f aca="false">DK35/6*100</f>
        <v>100</v>
      </c>
      <c r="DM35" s="83" t="n">
        <v>1</v>
      </c>
      <c r="DN35" s="129" t="n">
        <v>1</v>
      </c>
      <c r="DO35" s="91" t="n">
        <v>100</v>
      </c>
      <c r="DP35" s="130"/>
    </row>
    <row r="36" customFormat="false" ht="15" hidden="false" customHeight="true" outlineLevel="0" collapsed="false">
      <c r="A36" s="79" t="n">
        <v>1</v>
      </c>
      <c r="B36" s="80" t="s">
        <v>239</v>
      </c>
      <c r="C36" s="2" t="n">
        <v>0</v>
      </c>
      <c r="D36" s="2" t="n">
        <v>3</v>
      </c>
      <c r="E36" s="2" t="n">
        <v>0</v>
      </c>
      <c r="F36" s="2" t="n">
        <v>0</v>
      </c>
      <c r="G36" s="3" t="n">
        <v>3</v>
      </c>
      <c r="H36" s="2" t="n">
        <v>2351</v>
      </c>
      <c r="I36" s="81"/>
      <c r="J36" s="82" t="n">
        <v>1</v>
      </c>
      <c r="K36" s="82" t="n">
        <v>0</v>
      </c>
      <c r="L36" s="83" t="n">
        <f aca="false">(K36*100/J36)</f>
        <v>0</v>
      </c>
      <c r="M36" s="2" t="n">
        <v>31</v>
      </c>
      <c r="N36" s="2" t="n">
        <v>29</v>
      </c>
      <c r="O36" s="84" t="n">
        <f aca="false">N36/M36*100</f>
        <v>93.5483870967742</v>
      </c>
      <c r="P36" s="2" t="n">
        <v>111.49</v>
      </c>
      <c r="Q36" s="2" t="n">
        <v>110.34</v>
      </c>
      <c r="R36" s="2" t="n">
        <v>113.79</v>
      </c>
      <c r="S36" s="2" t="n">
        <v>81.61</v>
      </c>
      <c r="T36" s="2" t="n">
        <v>104.31</v>
      </c>
      <c r="U36" s="85" t="n">
        <v>12.2222222222222</v>
      </c>
      <c r="V36" s="85" t="n">
        <v>84.4444444444444</v>
      </c>
      <c r="W36" s="85" t="n">
        <v>94.4444444444444</v>
      </c>
      <c r="X36" s="85" t="n">
        <v>78.8888888888889</v>
      </c>
      <c r="Y36" s="85" t="n">
        <v>91.1111111111111</v>
      </c>
      <c r="Z36" s="85" t="n">
        <v>77.7777777777778</v>
      </c>
      <c r="AA36" s="85" t="n">
        <v>82.2222222222222</v>
      </c>
      <c r="AB36" s="85" t="n">
        <v>82.42</v>
      </c>
      <c r="AC36" s="85" t="n">
        <v>94.4444444444444</v>
      </c>
      <c r="AD36" s="86" t="n">
        <v>7</v>
      </c>
      <c r="AE36" s="87" t="n">
        <v>9</v>
      </c>
      <c r="AF36" s="88" t="n">
        <f aca="false">AE36-AD36</f>
        <v>2</v>
      </c>
      <c r="AG36" s="85" t="n">
        <f aca="false">AF36/AE36*100</f>
        <v>22.2222222222222</v>
      </c>
      <c r="AH36" s="89" t="n">
        <v>1</v>
      </c>
      <c r="AI36" s="90" t="n">
        <v>0</v>
      </c>
      <c r="AJ36" s="91" t="n">
        <v>0</v>
      </c>
      <c r="AK36" s="92" t="n">
        <v>1</v>
      </c>
      <c r="AL36" s="92" t="n">
        <v>0</v>
      </c>
      <c r="AM36" s="93" t="n">
        <v>0</v>
      </c>
      <c r="AN36" s="94" t="n">
        <v>0</v>
      </c>
      <c r="AO36" s="94" t="n">
        <v>1</v>
      </c>
      <c r="AP36" s="94" t="n">
        <v>0</v>
      </c>
      <c r="AQ36" s="131" t="s">
        <v>240</v>
      </c>
      <c r="AR36" s="96" t="n">
        <v>168</v>
      </c>
      <c r="AS36" s="96" t="n">
        <v>28</v>
      </c>
      <c r="AT36" s="95" t="n">
        <v>25.93</v>
      </c>
      <c r="AU36" s="96" t="n">
        <v>168</v>
      </c>
      <c r="AV36" s="96" t="n">
        <v>28</v>
      </c>
      <c r="AW36" s="95" t="n">
        <v>25.93</v>
      </c>
      <c r="AX36" s="96" t="n">
        <v>168</v>
      </c>
      <c r="AY36" s="132" t="n">
        <v>0</v>
      </c>
      <c r="AZ36" s="99" t="n">
        <v>0</v>
      </c>
      <c r="BA36" s="100" t="n">
        <f aca="false">(AT36*1.2+AW36+AZ36)/3.2</f>
        <v>17.826875</v>
      </c>
      <c r="BB36" s="101" t="s">
        <v>129</v>
      </c>
      <c r="BC36" s="104" t="n">
        <v>1103</v>
      </c>
      <c r="BD36" s="104" t="n">
        <v>147</v>
      </c>
      <c r="BE36" s="103" t="n">
        <f aca="false">(BD36/(BC36/3))</f>
        <v>0.399818676337262</v>
      </c>
      <c r="BF36" s="104" t="n">
        <v>331</v>
      </c>
      <c r="BG36" s="104" t="n">
        <v>167</v>
      </c>
      <c r="BH36" s="105" t="n">
        <f aca="false">(BG36/(BF36/2))</f>
        <v>1.00906344410876</v>
      </c>
      <c r="BI36" s="1" t="n">
        <v>73</v>
      </c>
      <c r="BJ36" s="1" t="n">
        <v>48</v>
      </c>
      <c r="BK36" s="106" t="n">
        <f aca="false">BJ36/BI36*100</f>
        <v>65.7534246575342</v>
      </c>
      <c r="BL36" s="1" t="n">
        <v>73</v>
      </c>
      <c r="BM36" s="1" t="n">
        <v>14</v>
      </c>
      <c r="BN36" s="106" t="n">
        <f aca="false">BM36/BL36*100</f>
        <v>19.1780821917808</v>
      </c>
      <c r="BO36" s="133" t="n">
        <v>0</v>
      </c>
      <c r="BP36" s="134" t="n">
        <v>2</v>
      </c>
      <c r="BQ36" s="134" t="n">
        <v>0</v>
      </c>
      <c r="BR36" s="134" t="n">
        <v>0</v>
      </c>
      <c r="BS36" s="135" t="n">
        <v>2</v>
      </c>
      <c r="BT36" s="134" t="n">
        <v>73</v>
      </c>
      <c r="BU36" s="110"/>
      <c r="BV36" s="110"/>
      <c r="BW36" s="110"/>
      <c r="BX36" s="110"/>
      <c r="BY36" s="89" t="n">
        <v>0</v>
      </c>
      <c r="BZ36" s="111" t="n">
        <v>5407</v>
      </c>
      <c r="CA36" s="112" t="n">
        <v>3</v>
      </c>
      <c r="CB36" s="112" t="n">
        <v>100</v>
      </c>
      <c r="CC36" s="136" t="n">
        <v>959</v>
      </c>
      <c r="CD36" s="136" t="n">
        <v>649</v>
      </c>
      <c r="CE36" s="114" t="s">
        <v>241</v>
      </c>
      <c r="CF36" s="115" t="n">
        <v>5407</v>
      </c>
      <c r="CG36" s="116" t="n">
        <v>3</v>
      </c>
      <c r="CH36" s="117" t="n">
        <v>100</v>
      </c>
      <c r="CI36" s="89" t="n">
        <v>7</v>
      </c>
      <c r="CJ36" s="137" t="n">
        <v>0</v>
      </c>
      <c r="CK36" s="137" t="n">
        <v>0</v>
      </c>
      <c r="CL36" s="137" t="n">
        <v>0</v>
      </c>
      <c r="CM36" s="137" t="n">
        <v>7</v>
      </c>
      <c r="CN36" s="137" t="n">
        <v>7</v>
      </c>
      <c r="CO36" s="137" t="n">
        <v>10</v>
      </c>
      <c r="CP36" s="137" t="n">
        <v>7</v>
      </c>
      <c r="CQ36" s="90" t="s">
        <v>242</v>
      </c>
      <c r="CR36" s="91" t="n">
        <v>57.1</v>
      </c>
      <c r="CS36" s="119" t="n">
        <v>0</v>
      </c>
      <c r="CT36" s="120" t="n">
        <v>0</v>
      </c>
      <c r="CU36" s="121" t="n">
        <v>0</v>
      </c>
      <c r="CV36" s="122" t="n">
        <v>1824</v>
      </c>
      <c r="CW36" s="123" t="n">
        <v>2177</v>
      </c>
      <c r="CX36" s="124" t="n">
        <f aca="false">(CW36/CV36)*100</f>
        <v>119.353070175439</v>
      </c>
      <c r="CY36" s="123" t="n">
        <v>1132</v>
      </c>
      <c r="CZ36" s="124" t="n">
        <f aca="false">(CY36/CV36)*100</f>
        <v>62.0614035087719</v>
      </c>
      <c r="DA36" s="123" t="n">
        <v>1507</v>
      </c>
      <c r="DB36" s="124" t="n">
        <f aca="false">(DA36/CV36)*100</f>
        <v>82.6206140350877</v>
      </c>
      <c r="DC36" s="123" t="n">
        <v>2004</v>
      </c>
      <c r="DD36" s="125" t="n">
        <f aca="false">(DC36/CV36)*100</f>
        <v>109.868421052632</v>
      </c>
      <c r="DE36" s="123" t="n">
        <v>1647</v>
      </c>
      <c r="DF36" s="125" t="n">
        <f aca="false">(DE36/CV36)*100</f>
        <v>90.296052631579</v>
      </c>
      <c r="DG36" s="123" t="n">
        <v>1870</v>
      </c>
      <c r="DH36" s="125" t="n">
        <f aca="false">(DG36/CV36)*100</f>
        <v>102.521929824561</v>
      </c>
      <c r="DI36" s="126" t="n">
        <v>1298</v>
      </c>
      <c r="DJ36" s="125" t="n">
        <f aca="false">(DI36/CV36)*100</f>
        <v>71.1622807017544</v>
      </c>
      <c r="DK36" s="127" t="n">
        <v>7</v>
      </c>
      <c r="DL36" s="128" t="n">
        <f aca="false">DK36/6*100</f>
        <v>116.666666666667</v>
      </c>
      <c r="DM36" s="83" t="n">
        <v>0</v>
      </c>
      <c r="DN36" s="129" t="n">
        <v>0</v>
      </c>
      <c r="DO36" s="91" t="n">
        <v>0</v>
      </c>
      <c r="DP36" s="130"/>
    </row>
    <row r="37" customFormat="false" ht="15" hidden="false" customHeight="true" outlineLevel="0" collapsed="false">
      <c r="A37" s="79" t="n">
        <v>8</v>
      </c>
      <c r="B37" s="80" t="s">
        <v>243</v>
      </c>
      <c r="C37" s="2" t="n">
        <v>5</v>
      </c>
      <c r="D37" s="2" t="n">
        <v>0</v>
      </c>
      <c r="E37" s="2" t="n">
        <v>1</v>
      </c>
      <c r="F37" s="2" t="n">
        <v>1</v>
      </c>
      <c r="G37" s="3" t="n">
        <v>7</v>
      </c>
      <c r="H37" s="2" t="n">
        <v>2366</v>
      </c>
      <c r="I37" s="81"/>
      <c r="J37" s="82" t="n">
        <v>1</v>
      </c>
      <c r="K37" s="82" t="n">
        <v>1</v>
      </c>
      <c r="L37" s="83" t="n">
        <f aca="false">(K37*100/J37)</f>
        <v>100</v>
      </c>
      <c r="M37" s="2" t="n">
        <v>25</v>
      </c>
      <c r="N37" s="2" t="n">
        <v>23</v>
      </c>
      <c r="O37" s="84" t="n">
        <f aca="false">N37/M37*100</f>
        <v>92</v>
      </c>
      <c r="P37" s="2" t="n">
        <v>90.79</v>
      </c>
      <c r="Q37" s="2" t="n">
        <v>119.74</v>
      </c>
      <c r="R37" s="2" t="n">
        <v>98.68</v>
      </c>
      <c r="S37" s="2" t="n">
        <v>115.79</v>
      </c>
      <c r="T37" s="2" t="n">
        <v>106.25</v>
      </c>
      <c r="U37" s="85" t="n">
        <v>123.076923076923</v>
      </c>
      <c r="V37" s="85" t="n">
        <v>114.102564102564</v>
      </c>
      <c r="W37" s="85" t="n">
        <v>120.512820512821</v>
      </c>
      <c r="X37" s="85" t="n">
        <v>117.948717948718</v>
      </c>
      <c r="Y37" s="85" t="n">
        <v>101.282051282051</v>
      </c>
      <c r="Z37" s="85" t="n">
        <v>120.512820512821</v>
      </c>
      <c r="AA37" s="85" t="n">
        <v>98.7179487179487</v>
      </c>
      <c r="AB37" s="85" t="n">
        <v>60.31</v>
      </c>
      <c r="AC37" s="85" t="n">
        <v>93.5897435897436</v>
      </c>
      <c r="AD37" s="86" t="n">
        <v>2</v>
      </c>
      <c r="AE37" s="87" t="n">
        <v>9</v>
      </c>
      <c r="AF37" s="88" t="n">
        <f aca="false">AE37-AD37</f>
        <v>7</v>
      </c>
      <c r="AG37" s="85" t="n">
        <f aca="false">AF37/AE37*100</f>
        <v>77.7777777777778</v>
      </c>
      <c r="AH37" s="89" t="n">
        <v>0</v>
      </c>
      <c r="AI37" s="90" t="n">
        <v>0</v>
      </c>
      <c r="AJ37" s="91" t="n">
        <v>0</v>
      </c>
      <c r="AK37" s="92" t="n">
        <v>3</v>
      </c>
      <c r="AL37" s="92" t="n">
        <v>3</v>
      </c>
      <c r="AM37" s="93" t="n">
        <v>100</v>
      </c>
      <c r="AN37" s="94" t="n">
        <v>0</v>
      </c>
      <c r="AO37" s="94" t="n">
        <v>0</v>
      </c>
      <c r="AP37" s="94" t="n">
        <v>0</v>
      </c>
      <c r="AQ37" s="131" t="s">
        <v>244</v>
      </c>
      <c r="AR37" s="96" t="n">
        <v>168</v>
      </c>
      <c r="AS37" s="96" t="n">
        <v>39</v>
      </c>
      <c r="AT37" s="95" t="n">
        <v>36.11</v>
      </c>
      <c r="AU37" s="96" t="n">
        <v>168</v>
      </c>
      <c r="AV37" s="96" t="n">
        <v>99</v>
      </c>
      <c r="AW37" s="95" t="n">
        <v>91.67</v>
      </c>
      <c r="AX37" s="96" t="n">
        <v>168</v>
      </c>
      <c r="AY37" s="132" t="n">
        <v>0</v>
      </c>
      <c r="AZ37" s="99" t="n">
        <v>0</v>
      </c>
      <c r="BA37" s="100" t="n">
        <f aca="false">(AT37*1.2+AW37+AZ37)/3.2</f>
        <v>42.188125</v>
      </c>
      <c r="BB37" s="101" t="s">
        <v>129</v>
      </c>
      <c r="BC37" s="104" t="n">
        <v>1224</v>
      </c>
      <c r="BD37" s="104" t="n">
        <v>81</v>
      </c>
      <c r="BE37" s="103" t="n">
        <f aca="false">(BD37/(BC37/3))</f>
        <v>0.198529411764706</v>
      </c>
      <c r="BF37" s="104" t="n">
        <v>423</v>
      </c>
      <c r="BG37" s="104" t="n">
        <v>122</v>
      </c>
      <c r="BH37" s="105" t="n">
        <f aca="false">(BG37/(BF37/2))</f>
        <v>0.576832151300237</v>
      </c>
      <c r="BI37" s="1" t="n">
        <v>103</v>
      </c>
      <c r="BJ37" s="1" t="n">
        <v>42</v>
      </c>
      <c r="BK37" s="106" t="n">
        <f aca="false">BJ37/BI37*100</f>
        <v>40.7766990291262</v>
      </c>
      <c r="BL37" s="1" t="n">
        <v>103</v>
      </c>
      <c r="BM37" s="1" t="n">
        <v>21</v>
      </c>
      <c r="BN37" s="106" t="n">
        <f aca="false">BM37/BL37*100</f>
        <v>20.3883495145631</v>
      </c>
      <c r="BO37" s="133" t="n">
        <v>0</v>
      </c>
      <c r="BP37" s="134" t="n">
        <v>0</v>
      </c>
      <c r="BQ37" s="134" t="n">
        <v>0</v>
      </c>
      <c r="BR37" s="134" t="n">
        <v>1</v>
      </c>
      <c r="BS37" s="135" t="n">
        <v>1</v>
      </c>
      <c r="BT37" s="134" t="n">
        <v>103</v>
      </c>
      <c r="BU37" s="110"/>
      <c r="BV37" s="110"/>
      <c r="BW37" s="110"/>
      <c r="BX37" s="110"/>
      <c r="BY37" s="89" t="n">
        <v>0</v>
      </c>
      <c r="BZ37" s="111" t="n">
        <v>5471</v>
      </c>
      <c r="CA37" s="112" t="n">
        <v>3</v>
      </c>
      <c r="CB37" s="112" t="n">
        <v>100</v>
      </c>
      <c r="CC37" s="136" t="n">
        <v>808</v>
      </c>
      <c r="CD37" s="136" t="n">
        <v>727</v>
      </c>
      <c r="CE37" s="114" t="s">
        <v>245</v>
      </c>
      <c r="CF37" s="115" t="n">
        <v>5471</v>
      </c>
      <c r="CG37" s="116" t="n">
        <v>3</v>
      </c>
      <c r="CH37" s="117" t="n">
        <v>100</v>
      </c>
      <c r="CI37" s="89" t="n">
        <v>7</v>
      </c>
      <c r="CJ37" s="137" t="n">
        <v>1</v>
      </c>
      <c r="CK37" s="137" t="n">
        <v>0</v>
      </c>
      <c r="CL37" s="137" t="n">
        <v>53</v>
      </c>
      <c r="CM37" s="137" t="n">
        <v>1</v>
      </c>
      <c r="CN37" s="137" t="n">
        <v>0</v>
      </c>
      <c r="CO37" s="137" t="n">
        <v>0</v>
      </c>
      <c r="CP37" s="137" t="n">
        <v>0</v>
      </c>
      <c r="CQ37" s="90" t="s">
        <v>189</v>
      </c>
      <c r="CR37" s="91" t="n">
        <v>42.8</v>
      </c>
      <c r="CS37" s="119" t="n">
        <v>0</v>
      </c>
      <c r="CT37" s="120" t="n">
        <v>0</v>
      </c>
      <c r="CU37" s="121" t="n">
        <v>0</v>
      </c>
      <c r="CV37" s="122" t="n">
        <v>1612</v>
      </c>
      <c r="CW37" s="123" t="n">
        <v>3218</v>
      </c>
      <c r="CX37" s="124" t="n">
        <f aca="false">(CW37/CV37)*100</f>
        <v>199.627791563275</v>
      </c>
      <c r="CY37" s="123" t="n">
        <v>1692</v>
      </c>
      <c r="CZ37" s="124" t="n">
        <f aca="false">(CY37/CV37)*100</f>
        <v>104.962779156328</v>
      </c>
      <c r="DA37" s="123" t="n">
        <v>1598</v>
      </c>
      <c r="DB37" s="124" t="n">
        <f aca="false">(DA37/CV37)*100</f>
        <v>99.1315136476427</v>
      </c>
      <c r="DC37" s="123" t="n">
        <v>3045</v>
      </c>
      <c r="DD37" s="125" t="n">
        <f aca="false">(DC37/CV37)*100</f>
        <v>188.895781637717</v>
      </c>
      <c r="DE37" s="123" t="n">
        <v>1632</v>
      </c>
      <c r="DF37" s="125" t="n">
        <f aca="false">(DE37/CV37)*100</f>
        <v>101.240694789082</v>
      </c>
      <c r="DG37" s="123" t="n">
        <v>1351</v>
      </c>
      <c r="DH37" s="125" t="n">
        <f aca="false">(DG37/CV37)*100</f>
        <v>83.8089330024814</v>
      </c>
      <c r="DI37" s="126" t="n">
        <v>1696</v>
      </c>
      <c r="DJ37" s="125" t="n">
        <f aca="false">(DI37/CV37)*100</f>
        <v>105.210918114144</v>
      </c>
      <c r="DK37" s="127" t="n">
        <v>7</v>
      </c>
      <c r="DL37" s="128" t="n">
        <f aca="false">DK37/6*100</f>
        <v>116.666666666667</v>
      </c>
      <c r="DM37" s="83" t="n">
        <v>0</v>
      </c>
      <c r="DN37" s="129" t="n">
        <v>0</v>
      </c>
      <c r="DO37" s="91" t="n">
        <v>0</v>
      </c>
      <c r="DP37" s="130"/>
    </row>
    <row r="38" customFormat="false" ht="15" hidden="false" customHeight="true" outlineLevel="0" collapsed="false">
      <c r="A38" s="79" t="n">
        <v>3</v>
      </c>
      <c r="B38" s="80" t="s">
        <v>246</v>
      </c>
      <c r="C38" s="2" t="n">
        <v>2</v>
      </c>
      <c r="D38" s="2" t="n">
        <v>1</v>
      </c>
      <c r="E38" s="2" t="n">
        <v>0</v>
      </c>
      <c r="F38" s="2" t="n">
        <v>0</v>
      </c>
      <c r="G38" s="3" t="n">
        <v>3</v>
      </c>
      <c r="H38" s="2" t="n">
        <v>2751</v>
      </c>
      <c r="I38" s="81"/>
      <c r="J38" s="82" t="n">
        <v>1</v>
      </c>
      <c r="K38" s="82" t="n">
        <v>0</v>
      </c>
      <c r="L38" s="83" t="n">
        <f aca="false">(K38*100/J38)</f>
        <v>0</v>
      </c>
      <c r="M38" s="2" t="n">
        <v>39</v>
      </c>
      <c r="N38" s="2" t="n">
        <v>36</v>
      </c>
      <c r="O38" s="84" t="n">
        <f aca="false">N38/M38*100</f>
        <v>92.3076923076923</v>
      </c>
      <c r="P38" s="2" t="n">
        <v>109.9</v>
      </c>
      <c r="Q38" s="2" t="n">
        <v>105.94</v>
      </c>
      <c r="R38" s="2" t="n">
        <v>103.96</v>
      </c>
      <c r="S38" s="2" t="n">
        <v>107.92</v>
      </c>
      <c r="T38" s="2" t="n">
        <v>106.93</v>
      </c>
      <c r="U38" s="85" t="n">
        <v>29.3103448275862</v>
      </c>
      <c r="V38" s="85" t="n">
        <v>88.7931034482759</v>
      </c>
      <c r="W38" s="85" t="n">
        <v>94.8275862068966</v>
      </c>
      <c r="X38" s="85" t="n">
        <v>84.4827586206897</v>
      </c>
      <c r="Y38" s="85" t="n">
        <v>86.2068965517241</v>
      </c>
      <c r="Z38" s="85" t="n">
        <v>87.0689655172414</v>
      </c>
      <c r="AA38" s="85" t="n">
        <v>100</v>
      </c>
      <c r="AB38" s="85" t="n">
        <v>50.3</v>
      </c>
      <c r="AC38" s="85" t="n">
        <v>106.896551724138</v>
      </c>
      <c r="AD38" s="86" t="n">
        <v>7</v>
      </c>
      <c r="AE38" s="87" t="n">
        <v>9</v>
      </c>
      <c r="AF38" s="88" t="n">
        <f aca="false">AE38-AD38</f>
        <v>2</v>
      </c>
      <c r="AG38" s="85" t="n">
        <f aca="false">AF38/AE38*100</f>
        <v>22.2222222222222</v>
      </c>
      <c r="AH38" s="89" t="n">
        <v>0</v>
      </c>
      <c r="AI38" s="90" t="n">
        <v>0</v>
      </c>
      <c r="AJ38" s="91" t="n">
        <v>0</v>
      </c>
      <c r="AK38" s="92" t="n">
        <v>0</v>
      </c>
      <c r="AL38" s="92" t="n">
        <v>0</v>
      </c>
      <c r="AM38" s="93" t="n">
        <v>0</v>
      </c>
      <c r="AN38" s="94" t="n">
        <v>0</v>
      </c>
      <c r="AO38" s="94" t="n">
        <v>2</v>
      </c>
      <c r="AP38" s="94" t="n">
        <v>0</v>
      </c>
      <c r="AQ38" s="131" t="s">
        <v>247</v>
      </c>
      <c r="AR38" s="96" t="n">
        <v>168</v>
      </c>
      <c r="AS38" s="96" t="n">
        <v>43</v>
      </c>
      <c r="AT38" s="95" t="n">
        <v>39.81</v>
      </c>
      <c r="AU38" s="96" t="n">
        <v>168</v>
      </c>
      <c r="AV38" s="96" t="n">
        <v>52</v>
      </c>
      <c r="AW38" s="95" t="n">
        <v>48.15</v>
      </c>
      <c r="AX38" s="96" t="n">
        <v>168</v>
      </c>
      <c r="AY38" s="132" t="n">
        <v>0</v>
      </c>
      <c r="AZ38" s="99" t="n">
        <v>0</v>
      </c>
      <c r="BA38" s="100" t="n">
        <f aca="false">(AT38*1.2+AW38+AZ38)/3.2</f>
        <v>29.975625</v>
      </c>
      <c r="BB38" s="101" t="s">
        <v>129</v>
      </c>
      <c r="BC38" s="104" t="n">
        <v>1413</v>
      </c>
      <c r="BD38" s="104" t="n">
        <v>333</v>
      </c>
      <c r="BE38" s="103" t="n">
        <f aca="false">(BD38/(BC38/3))</f>
        <v>0.707006369426752</v>
      </c>
      <c r="BF38" s="104" t="n">
        <v>517</v>
      </c>
      <c r="BG38" s="104" t="n">
        <v>329</v>
      </c>
      <c r="BH38" s="105" t="n">
        <f aca="false">(BG38/(BF38/2))</f>
        <v>1.27272727272727</v>
      </c>
      <c r="BI38" s="1" t="n">
        <v>88</v>
      </c>
      <c r="BJ38" s="1" t="n">
        <v>46</v>
      </c>
      <c r="BK38" s="106" t="n">
        <f aca="false">BJ38/BI38*100</f>
        <v>52.2727272727273</v>
      </c>
      <c r="BL38" s="1" t="n">
        <v>88</v>
      </c>
      <c r="BM38" s="1" t="n">
        <v>17</v>
      </c>
      <c r="BN38" s="106" t="n">
        <f aca="false">BM38/BL38*100</f>
        <v>19.3181818181818</v>
      </c>
      <c r="BO38" s="133" t="n">
        <v>1</v>
      </c>
      <c r="BP38" s="134" t="n">
        <v>1</v>
      </c>
      <c r="BQ38" s="134" t="n">
        <v>0</v>
      </c>
      <c r="BR38" s="134" t="n">
        <v>2</v>
      </c>
      <c r="BS38" s="135" t="n">
        <v>3</v>
      </c>
      <c r="BT38" s="134" t="n">
        <v>88</v>
      </c>
      <c r="BU38" s="110"/>
      <c r="BV38" s="110"/>
      <c r="BW38" s="110"/>
      <c r="BX38" s="110"/>
      <c r="BY38" s="89" t="n">
        <v>1</v>
      </c>
      <c r="BZ38" s="111" t="n">
        <v>6288</v>
      </c>
      <c r="CA38" s="112" t="n">
        <v>3</v>
      </c>
      <c r="CB38" s="112" t="n">
        <v>100</v>
      </c>
      <c r="CC38" s="136" t="n">
        <v>907</v>
      </c>
      <c r="CD38" s="136" t="n">
        <v>741</v>
      </c>
      <c r="CE38" s="114" t="s">
        <v>248</v>
      </c>
      <c r="CF38" s="115" t="n">
        <v>6288</v>
      </c>
      <c r="CG38" s="116" t="n">
        <v>3</v>
      </c>
      <c r="CH38" s="117" t="n">
        <v>100</v>
      </c>
      <c r="CI38" s="89" t="n">
        <v>7</v>
      </c>
      <c r="CJ38" s="137" t="n">
        <v>0</v>
      </c>
      <c r="CK38" s="137" t="n">
        <v>0</v>
      </c>
      <c r="CL38" s="137" t="n">
        <v>0</v>
      </c>
      <c r="CM38" s="137" t="n">
        <v>0</v>
      </c>
      <c r="CN38" s="137" t="n">
        <v>0</v>
      </c>
      <c r="CO38" s="137" t="n">
        <v>39</v>
      </c>
      <c r="CP38" s="137" t="n">
        <v>38</v>
      </c>
      <c r="CQ38" s="90" t="s">
        <v>199</v>
      </c>
      <c r="CR38" s="91" t="n">
        <v>28.5</v>
      </c>
      <c r="CS38" s="119" t="n">
        <v>0</v>
      </c>
      <c r="CT38" s="120" t="n">
        <v>0</v>
      </c>
      <c r="CU38" s="121" t="n">
        <v>0</v>
      </c>
      <c r="CV38" s="122" t="n">
        <v>3329</v>
      </c>
      <c r="CW38" s="123" t="n">
        <v>4985</v>
      </c>
      <c r="CX38" s="124" t="n">
        <f aca="false">(CW38/CV38)*100</f>
        <v>149.744668068489</v>
      </c>
      <c r="CY38" s="123" t="n">
        <v>1519</v>
      </c>
      <c r="CZ38" s="124" t="n">
        <f aca="false">(CY38/CV38)*100</f>
        <v>45.6293181135476</v>
      </c>
      <c r="DA38" s="123" t="n">
        <v>924</v>
      </c>
      <c r="DB38" s="124" t="n">
        <f aca="false">(DA38/CV38)*100</f>
        <v>27.7560829077801</v>
      </c>
      <c r="DC38" s="123" t="n">
        <v>5359</v>
      </c>
      <c r="DD38" s="125" t="n">
        <f aca="false">(DC38/CV38)*100</f>
        <v>160.979273054971</v>
      </c>
      <c r="DE38" s="123" t="n">
        <v>2028</v>
      </c>
      <c r="DF38" s="125" t="n">
        <f aca="false">(DE38/CV38)*100</f>
        <v>60.9191949534395</v>
      </c>
      <c r="DG38" s="123" t="n">
        <v>1758</v>
      </c>
      <c r="DH38" s="125" t="n">
        <f aca="false">(DG38/CV38)*100</f>
        <v>52.8086512466206</v>
      </c>
      <c r="DI38" s="126" t="n">
        <v>990</v>
      </c>
      <c r="DJ38" s="125" t="n">
        <f aca="false">(DI38/CV38)*100</f>
        <v>29.7386602583358</v>
      </c>
      <c r="DK38" s="127" t="n">
        <v>6</v>
      </c>
      <c r="DL38" s="128" t="n">
        <f aca="false">DK38/6*100</f>
        <v>100</v>
      </c>
      <c r="DM38" s="83" t="n">
        <v>1</v>
      </c>
      <c r="DN38" s="129" t="n">
        <v>1</v>
      </c>
      <c r="DO38" s="91" t="n">
        <v>100</v>
      </c>
      <c r="DP38" s="130"/>
    </row>
    <row r="39" customFormat="false" ht="15" hidden="false" customHeight="true" outlineLevel="0" collapsed="false">
      <c r="A39" s="79" t="n">
        <v>2</v>
      </c>
      <c r="B39" s="80" t="s">
        <v>249</v>
      </c>
      <c r="C39" s="2" t="n">
        <v>5</v>
      </c>
      <c r="D39" s="2" t="n">
        <v>3</v>
      </c>
      <c r="E39" s="2" t="n">
        <v>0</v>
      </c>
      <c r="F39" s="2" t="n">
        <v>1</v>
      </c>
      <c r="G39" s="3" t="n">
        <v>9</v>
      </c>
      <c r="H39" s="2" t="n">
        <v>3648</v>
      </c>
      <c r="I39" s="81"/>
      <c r="J39" s="82" t="n">
        <v>2</v>
      </c>
      <c r="K39" s="82" t="n">
        <v>1</v>
      </c>
      <c r="L39" s="83" t="n">
        <f aca="false">(K39*100/J39)</f>
        <v>50</v>
      </c>
      <c r="M39" s="2" t="n">
        <v>34</v>
      </c>
      <c r="N39" s="2" t="n">
        <v>34</v>
      </c>
      <c r="O39" s="84" t="n">
        <f aca="false">N39/M39*100</f>
        <v>100</v>
      </c>
      <c r="P39" s="2" t="n">
        <v>102.2</v>
      </c>
      <c r="Q39" s="2" t="n">
        <v>100</v>
      </c>
      <c r="R39" s="2" t="n">
        <v>94.51</v>
      </c>
      <c r="S39" s="2" t="n">
        <v>101.1</v>
      </c>
      <c r="T39" s="2" t="n">
        <v>99.45</v>
      </c>
      <c r="U39" s="85" t="n">
        <v>77.7777777777778</v>
      </c>
      <c r="V39" s="85" t="n">
        <v>120</v>
      </c>
      <c r="W39" s="85" t="n">
        <v>114.444444444444</v>
      </c>
      <c r="X39" s="85" t="n">
        <v>106.666666666667</v>
      </c>
      <c r="Y39" s="85" t="n">
        <v>106.666666666667</v>
      </c>
      <c r="Z39" s="85" t="n">
        <v>111.111111111111</v>
      </c>
      <c r="AA39" s="85" t="n">
        <v>110</v>
      </c>
      <c r="AB39" s="85" t="n">
        <v>83.85</v>
      </c>
      <c r="AC39" s="85" t="n">
        <v>101.111111111111</v>
      </c>
      <c r="AD39" s="86" t="n">
        <v>1</v>
      </c>
      <c r="AE39" s="87" t="n">
        <v>9</v>
      </c>
      <c r="AF39" s="88" t="n">
        <f aca="false">AE39-AD39</f>
        <v>8</v>
      </c>
      <c r="AG39" s="85" t="n">
        <f aca="false">AF39/AE39*100</f>
        <v>88.8888888888889</v>
      </c>
      <c r="AH39" s="89" t="n">
        <v>2</v>
      </c>
      <c r="AI39" s="90" t="n">
        <v>1</v>
      </c>
      <c r="AJ39" s="91" t="n">
        <v>50</v>
      </c>
      <c r="AK39" s="92" t="n">
        <v>0</v>
      </c>
      <c r="AL39" s="92" t="n">
        <v>0</v>
      </c>
      <c r="AM39" s="93" t="n">
        <v>0</v>
      </c>
      <c r="AN39" s="94" t="n">
        <v>0</v>
      </c>
      <c r="AO39" s="94" t="n">
        <v>0</v>
      </c>
      <c r="AP39" s="94" t="n">
        <v>0</v>
      </c>
      <c r="AQ39" s="131" t="s">
        <v>250</v>
      </c>
      <c r="AR39" s="96" t="n">
        <v>168</v>
      </c>
      <c r="AS39" s="96" t="n">
        <v>19</v>
      </c>
      <c r="AT39" s="95" t="n">
        <v>17.59</v>
      </c>
      <c r="AU39" s="96" t="n">
        <v>168</v>
      </c>
      <c r="AV39" s="96" t="n">
        <v>25</v>
      </c>
      <c r="AW39" s="95" t="n">
        <v>23.15</v>
      </c>
      <c r="AX39" s="96" t="n">
        <v>168</v>
      </c>
      <c r="AY39" s="132" t="n">
        <v>0</v>
      </c>
      <c r="AZ39" s="99" t="n">
        <v>0</v>
      </c>
      <c r="BA39" s="100" t="n">
        <f aca="false">(AT39*1.2+AW39+AZ39)/3.2</f>
        <v>13.830625</v>
      </c>
      <c r="BB39" s="101" t="s">
        <v>129</v>
      </c>
      <c r="BC39" s="104" t="n">
        <v>1804</v>
      </c>
      <c r="BD39" s="104" t="n">
        <v>368</v>
      </c>
      <c r="BE39" s="103" t="n">
        <f aca="false">(BD39/(BC39/3))</f>
        <v>0.611973392461197</v>
      </c>
      <c r="BF39" s="104" t="n">
        <v>605</v>
      </c>
      <c r="BG39" s="104" t="n">
        <v>5</v>
      </c>
      <c r="BH39" s="105" t="n">
        <f aca="false">(BG39/(BF39/2))</f>
        <v>0.0165289256198347</v>
      </c>
      <c r="BI39" s="1" t="n">
        <v>100</v>
      </c>
      <c r="BJ39" s="1" t="n">
        <v>52</v>
      </c>
      <c r="BK39" s="106" t="n">
        <f aca="false">BJ39/BI39*100</f>
        <v>52</v>
      </c>
      <c r="BL39" s="1" t="n">
        <v>100</v>
      </c>
      <c r="BM39" s="1" t="n">
        <v>16</v>
      </c>
      <c r="BN39" s="106" t="n">
        <f aca="false">BM39/BL39*100</f>
        <v>16</v>
      </c>
      <c r="BO39" s="133" t="n">
        <v>0</v>
      </c>
      <c r="BP39" s="134" t="n">
        <v>2</v>
      </c>
      <c r="BQ39" s="134" t="n">
        <v>0</v>
      </c>
      <c r="BR39" s="134" t="n">
        <v>0</v>
      </c>
      <c r="BS39" s="135" t="n">
        <v>2</v>
      </c>
      <c r="BT39" s="134" t="n">
        <v>100</v>
      </c>
      <c r="BU39" s="110"/>
      <c r="BV39" s="110"/>
      <c r="BW39" s="110"/>
      <c r="BX39" s="110"/>
      <c r="BY39" s="89" t="n">
        <v>0</v>
      </c>
      <c r="BZ39" s="111" t="n">
        <v>8057</v>
      </c>
      <c r="CA39" s="112" t="n">
        <v>4</v>
      </c>
      <c r="CB39" s="112" t="n">
        <v>100</v>
      </c>
      <c r="CC39" s="113" t="n">
        <v>1118</v>
      </c>
      <c r="CD39" s="136" t="n">
        <v>843</v>
      </c>
      <c r="CE39" s="114" t="s">
        <v>251</v>
      </c>
      <c r="CF39" s="115" t="n">
        <v>8057</v>
      </c>
      <c r="CG39" s="116" t="n">
        <v>4</v>
      </c>
      <c r="CH39" s="117" t="n">
        <v>100</v>
      </c>
      <c r="CI39" s="89" t="n">
        <v>7</v>
      </c>
      <c r="CJ39" s="137" t="n">
        <v>33</v>
      </c>
      <c r="CK39" s="137" t="n">
        <v>0</v>
      </c>
      <c r="CL39" s="137" t="n">
        <v>206</v>
      </c>
      <c r="CM39" s="137" t="n">
        <v>17</v>
      </c>
      <c r="CN39" s="137" t="n">
        <v>0</v>
      </c>
      <c r="CO39" s="137" t="n">
        <v>116</v>
      </c>
      <c r="CP39" s="137" t="n">
        <v>98</v>
      </c>
      <c r="CQ39" s="90" t="s">
        <v>136</v>
      </c>
      <c r="CR39" s="91" t="n">
        <v>71.4</v>
      </c>
      <c r="CS39" s="119" t="n">
        <v>0</v>
      </c>
      <c r="CT39" s="120" t="n">
        <v>0</v>
      </c>
      <c r="CU39" s="121" t="n">
        <v>0</v>
      </c>
      <c r="CV39" s="122" t="n">
        <v>2978</v>
      </c>
      <c r="CW39" s="123" t="n">
        <v>5292</v>
      </c>
      <c r="CX39" s="124" t="n">
        <f aca="false">(CW39/CV39)*100</f>
        <v>177.70315648086</v>
      </c>
      <c r="CY39" s="123" t="n">
        <v>7359</v>
      </c>
      <c r="CZ39" s="124" t="n">
        <f aca="false">(CY39/CV39)*100</f>
        <v>247.112155809268</v>
      </c>
      <c r="DA39" s="123" t="n">
        <v>6574</v>
      </c>
      <c r="DB39" s="124" t="n">
        <f aca="false">(DA39/CV39)*100</f>
        <v>220.752182672935</v>
      </c>
      <c r="DC39" s="123" t="n">
        <v>8919</v>
      </c>
      <c r="DD39" s="125" t="n">
        <f aca="false">(DC39/CV39)*100</f>
        <v>299.496306245803</v>
      </c>
      <c r="DE39" s="123" t="n">
        <v>7949</v>
      </c>
      <c r="DF39" s="125" t="n">
        <f aca="false">(DE39/CV39)*100</f>
        <v>266.924110141034</v>
      </c>
      <c r="DG39" s="123" t="n">
        <v>7270</v>
      </c>
      <c r="DH39" s="125" t="n">
        <f aca="false">(DG39/CV39)*100</f>
        <v>244.123572867696</v>
      </c>
      <c r="DI39" s="126" t="n">
        <v>6375</v>
      </c>
      <c r="DJ39" s="125" t="n">
        <f aca="false">(DI39/CV39)*100</f>
        <v>214.069845533915</v>
      </c>
      <c r="DK39" s="127" t="n">
        <v>7</v>
      </c>
      <c r="DL39" s="128" t="n">
        <f aca="false">DK39/6*100</f>
        <v>116.666666666667</v>
      </c>
      <c r="DM39" s="83" t="n">
        <v>5</v>
      </c>
      <c r="DN39" s="129" t="n">
        <v>5</v>
      </c>
      <c r="DO39" s="91" t="n">
        <v>100</v>
      </c>
      <c r="DP39" s="130"/>
    </row>
    <row r="40" customFormat="false" ht="15" hidden="false" customHeight="true" outlineLevel="0" collapsed="false">
      <c r="A40" s="79" t="n">
        <v>9</v>
      </c>
      <c r="B40" s="80" t="s">
        <v>252</v>
      </c>
      <c r="C40" s="2" t="n">
        <v>3</v>
      </c>
      <c r="D40" s="2" t="n">
        <v>1</v>
      </c>
      <c r="E40" s="2" t="n">
        <v>0</v>
      </c>
      <c r="F40" s="2" t="n">
        <v>0</v>
      </c>
      <c r="G40" s="3" t="n">
        <v>4</v>
      </c>
      <c r="H40" s="2" t="n">
        <v>1713</v>
      </c>
      <c r="I40" s="81"/>
      <c r="J40" s="82" t="n">
        <v>1</v>
      </c>
      <c r="K40" s="82" t="n">
        <v>0</v>
      </c>
      <c r="L40" s="83" t="n">
        <f aca="false">(K40*100/J40)</f>
        <v>0</v>
      </c>
      <c r="M40" s="2" t="n">
        <v>21</v>
      </c>
      <c r="N40" s="2" t="n">
        <v>21</v>
      </c>
      <c r="O40" s="84" t="n">
        <f aca="false">N40/M40*100</f>
        <v>100</v>
      </c>
      <c r="P40" s="2" t="n">
        <v>61.9</v>
      </c>
      <c r="Q40" s="2" t="n">
        <v>68.25</v>
      </c>
      <c r="R40" s="2" t="n">
        <v>53.97</v>
      </c>
      <c r="S40" s="2" t="n">
        <v>77.78</v>
      </c>
      <c r="T40" s="2" t="n">
        <v>65.48</v>
      </c>
      <c r="U40" s="85" t="n">
        <v>13.3333333333333</v>
      </c>
      <c r="V40" s="85" t="n">
        <v>111.111111111111</v>
      </c>
      <c r="W40" s="85" t="n">
        <v>115.555555555556</v>
      </c>
      <c r="X40" s="85" t="n">
        <v>126.666666666667</v>
      </c>
      <c r="Y40" s="85" t="n">
        <v>115.555555555556</v>
      </c>
      <c r="Z40" s="85" t="n">
        <v>120</v>
      </c>
      <c r="AA40" s="85" t="n">
        <v>84.4444444444444</v>
      </c>
      <c r="AB40" s="85" t="n">
        <v>65.92</v>
      </c>
      <c r="AC40" s="85" t="n">
        <v>108.888888888889</v>
      </c>
      <c r="AD40" s="86" t="n">
        <v>3</v>
      </c>
      <c r="AE40" s="87" t="n">
        <v>9</v>
      </c>
      <c r="AF40" s="88" t="n">
        <f aca="false">AE40-AD40</f>
        <v>6</v>
      </c>
      <c r="AG40" s="85" t="n">
        <f aca="false">AF40/AE40*100</f>
        <v>66.6666666666667</v>
      </c>
      <c r="AH40" s="89" t="n">
        <v>0</v>
      </c>
      <c r="AI40" s="90" t="n">
        <v>0</v>
      </c>
      <c r="AJ40" s="91" t="n">
        <v>0</v>
      </c>
      <c r="AK40" s="92" t="n">
        <v>0</v>
      </c>
      <c r="AL40" s="92" t="n">
        <v>0</v>
      </c>
      <c r="AM40" s="93" t="n">
        <v>0</v>
      </c>
      <c r="AN40" s="94" t="n">
        <v>0</v>
      </c>
      <c r="AO40" s="94" t="n">
        <v>0</v>
      </c>
      <c r="AP40" s="94" t="n">
        <v>0</v>
      </c>
      <c r="AQ40" s="131" t="s">
        <v>253</v>
      </c>
      <c r="AR40" s="96" t="n">
        <v>120</v>
      </c>
      <c r="AS40" s="96" t="n">
        <v>5</v>
      </c>
      <c r="AT40" s="95" t="n">
        <v>6.94</v>
      </c>
      <c r="AU40" s="96" t="n">
        <v>120</v>
      </c>
      <c r="AV40" s="96" t="n">
        <v>17</v>
      </c>
      <c r="AW40" s="95" t="n">
        <v>23.61</v>
      </c>
      <c r="AX40" s="96" t="n">
        <v>120</v>
      </c>
      <c r="AY40" s="132" t="n">
        <v>0</v>
      </c>
      <c r="AZ40" s="99" t="n">
        <v>0</v>
      </c>
      <c r="BA40" s="100" t="n">
        <f aca="false">(AT40*1.2+AW40+AZ40)/3.2</f>
        <v>9.980625</v>
      </c>
      <c r="BB40" s="101" t="s">
        <v>147</v>
      </c>
      <c r="BC40" s="104" t="n">
        <v>834</v>
      </c>
      <c r="BD40" s="104" t="n">
        <v>106</v>
      </c>
      <c r="BE40" s="103" t="n">
        <f aca="false">(BD40/(BC40/3))</f>
        <v>0.381294964028777</v>
      </c>
      <c r="BF40" s="104" t="n">
        <v>275</v>
      </c>
      <c r="BG40" s="104" t="n">
        <v>26</v>
      </c>
      <c r="BH40" s="105" t="n">
        <f aca="false">(BG40/(BF40/2))</f>
        <v>0.189090909090909</v>
      </c>
      <c r="BI40" s="1" t="n">
        <v>51</v>
      </c>
      <c r="BJ40" s="1" t="n">
        <v>18</v>
      </c>
      <c r="BK40" s="106" t="n">
        <f aca="false">BJ40/BI40*100</f>
        <v>35.2941176470588</v>
      </c>
      <c r="BL40" s="1" t="n">
        <v>51</v>
      </c>
      <c r="BM40" s="1" t="n">
        <v>14</v>
      </c>
      <c r="BN40" s="106" t="n">
        <f aca="false">BM40/BL40*100</f>
        <v>27.4509803921569</v>
      </c>
      <c r="BO40" s="133" t="n">
        <v>0</v>
      </c>
      <c r="BP40" s="134" t="n">
        <v>0</v>
      </c>
      <c r="BQ40" s="134" t="n">
        <v>0</v>
      </c>
      <c r="BR40" s="134" t="n">
        <v>0</v>
      </c>
      <c r="BS40" s="135" t="n">
        <v>0</v>
      </c>
      <c r="BT40" s="134" t="n">
        <v>51</v>
      </c>
      <c r="BU40" s="110"/>
      <c r="BV40" s="110"/>
      <c r="BW40" s="110"/>
      <c r="BX40" s="110"/>
      <c r="BY40" s="89" t="n">
        <v>0</v>
      </c>
      <c r="BZ40" s="111" t="n">
        <v>3724</v>
      </c>
      <c r="CA40" s="112" t="n">
        <v>2</v>
      </c>
      <c r="CB40" s="112" t="n">
        <v>100</v>
      </c>
      <c r="CC40" s="136" t="n">
        <v>800</v>
      </c>
      <c r="CD40" s="136" t="n">
        <v>781</v>
      </c>
      <c r="CE40" s="114" t="s">
        <v>254</v>
      </c>
      <c r="CF40" s="115" t="n">
        <v>3724</v>
      </c>
      <c r="CG40" s="116" t="n">
        <v>2</v>
      </c>
      <c r="CH40" s="117" t="n">
        <v>100</v>
      </c>
      <c r="CI40" s="89" t="n">
        <v>7</v>
      </c>
      <c r="CJ40" s="137" t="n">
        <v>160</v>
      </c>
      <c r="CK40" s="137" t="n">
        <v>0</v>
      </c>
      <c r="CL40" s="137" t="n">
        <v>160</v>
      </c>
      <c r="CM40" s="137" t="n">
        <v>0</v>
      </c>
      <c r="CN40" s="137" t="n">
        <v>0</v>
      </c>
      <c r="CO40" s="137" t="n">
        <v>71</v>
      </c>
      <c r="CP40" s="137" t="n">
        <v>71</v>
      </c>
      <c r="CQ40" s="90" t="s">
        <v>144</v>
      </c>
      <c r="CR40" s="91" t="n">
        <v>57.1</v>
      </c>
      <c r="CS40" s="119" t="n">
        <v>0</v>
      </c>
      <c r="CT40" s="120" t="n">
        <v>0</v>
      </c>
      <c r="CU40" s="121" t="n">
        <v>0</v>
      </c>
      <c r="CV40" s="122" t="n">
        <v>1179</v>
      </c>
      <c r="CW40" s="123" t="n">
        <v>1991</v>
      </c>
      <c r="CX40" s="124" t="n">
        <f aca="false">(CW40/CV40)*100</f>
        <v>168.871925360475</v>
      </c>
      <c r="CY40" s="123" t="n">
        <v>891</v>
      </c>
      <c r="CZ40" s="124" t="n">
        <f aca="false">(CY40/CV40)*100</f>
        <v>75.5725190839695</v>
      </c>
      <c r="DA40" s="123" t="n">
        <v>824</v>
      </c>
      <c r="DB40" s="124" t="n">
        <f aca="false">(DA40/CV40)*100</f>
        <v>69.8897370653096</v>
      </c>
      <c r="DC40" s="123" t="n">
        <v>1436</v>
      </c>
      <c r="DD40" s="125" t="n">
        <f aca="false">(DC40/CV40)*100</f>
        <v>121.798134011874</v>
      </c>
      <c r="DE40" s="123" t="n">
        <v>1292</v>
      </c>
      <c r="DF40" s="125" t="n">
        <f aca="false">(DE40/CV40)*100</f>
        <v>109.584393553859</v>
      </c>
      <c r="DG40" s="123" t="n">
        <v>1120</v>
      </c>
      <c r="DH40" s="125" t="n">
        <f aca="false">(DG40/CV40)*100</f>
        <v>94.9957591178965</v>
      </c>
      <c r="DI40" s="126" t="n">
        <v>1287</v>
      </c>
      <c r="DJ40" s="125" t="n">
        <f aca="false">(DI40/CV40)*100</f>
        <v>109.160305343511</v>
      </c>
      <c r="DK40" s="127" t="n">
        <v>7</v>
      </c>
      <c r="DL40" s="128" t="n">
        <f aca="false">DK40/6*100</f>
        <v>116.666666666667</v>
      </c>
      <c r="DM40" s="83" t="n">
        <v>0</v>
      </c>
      <c r="DN40" s="129" t="n">
        <v>0</v>
      </c>
      <c r="DO40" s="91" t="n">
        <v>0</v>
      </c>
      <c r="DP40" s="130"/>
    </row>
    <row r="41" customFormat="false" ht="15" hidden="false" customHeight="true" outlineLevel="0" collapsed="false">
      <c r="A41" s="79" t="n">
        <v>1</v>
      </c>
      <c r="B41" s="80" t="s">
        <v>255</v>
      </c>
      <c r="C41" s="2" t="n">
        <v>13</v>
      </c>
      <c r="D41" s="2" t="n">
        <v>11</v>
      </c>
      <c r="E41" s="2" t="n">
        <v>1</v>
      </c>
      <c r="F41" s="2" t="n">
        <v>4</v>
      </c>
      <c r="G41" s="3" t="n">
        <v>29</v>
      </c>
      <c r="H41" s="2" t="n">
        <v>7803</v>
      </c>
      <c r="I41" s="81"/>
      <c r="J41" s="82" t="n">
        <v>4</v>
      </c>
      <c r="K41" s="82" t="n">
        <v>1</v>
      </c>
      <c r="L41" s="83" t="n">
        <f aca="false">(K41*100/J41)</f>
        <v>25</v>
      </c>
      <c r="M41" s="2" t="n">
        <v>131</v>
      </c>
      <c r="N41" s="2" t="n">
        <v>123</v>
      </c>
      <c r="O41" s="84" t="n">
        <f aca="false">N41/M41*100</f>
        <v>93.8931297709924</v>
      </c>
      <c r="P41" s="2" t="n">
        <v>43.51</v>
      </c>
      <c r="Q41" s="2" t="n">
        <v>42.53</v>
      </c>
      <c r="R41" s="2" t="n">
        <v>41.56</v>
      </c>
      <c r="S41" s="2" t="n">
        <v>51.3</v>
      </c>
      <c r="T41" s="2" t="n">
        <v>44.72</v>
      </c>
      <c r="U41" s="85" t="n">
        <v>0.318471337579618</v>
      </c>
      <c r="V41" s="85" t="n">
        <v>14.3312101910828</v>
      </c>
      <c r="W41" s="85" t="n">
        <v>18.4713375796178</v>
      </c>
      <c r="X41" s="85" t="n">
        <v>14.3312101910828</v>
      </c>
      <c r="Y41" s="85" t="n">
        <v>20.0636942675159</v>
      </c>
      <c r="Z41" s="85" t="n">
        <v>13.6942675159236</v>
      </c>
      <c r="AA41" s="85" t="n">
        <v>13.6942675159236</v>
      </c>
      <c r="AB41" s="85" t="n">
        <v>77.96</v>
      </c>
      <c r="AC41" s="85" t="n">
        <v>16.2420382165605</v>
      </c>
      <c r="AD41" s="86" t="n">
        <v>9</v>
      </c>
      <c r="AE41" s="87" t="n">
        <v>9</v>
      </c>
      <c r="AF41" s="88" t="n">
        <f aca="false">AE41-AD41</f>
        <v>0</v>
      </c>
      <c r="AG41" s="85" t="n">
        <f aca="false">AF41/AE41*100</f>
        <v>0</v>
      </c>
      <c r="AH41" s="89" t="n">
        <v>0</v>
      </c>
      <c r="AI41" s="90" t="n">
        <v>0</v>
      </c>
      <c r="AJ41" s="91" t="n">
        <v>0</v>
      </c>
      <c r="AK41" s="92" t="n">
        <v>9</v>
      </c>
      <c r="AL41" s="92" t="n">
        <v>4</v>
      </c>
      <c r="AM41" s="93" t="n">
        <v>44.4444444444444</v>
      </c>
      <c r="AN41" s="94" t="n">
        <v>0</v>
      </c>
      <c r="AO41" s="94" t="n">
        <v>3</v>
      </c>
      <c r="AP41" s="94" t="n">
        <v>0</v>
      </c>
      <c r="AQ41" s="131" t="s">
        <v>256</v>
      </c>
      <c r="AR41" s="96" t="n">
        <v>216</v>
      </c>
      <c r="AS41" s="96" t="n">
        <v>0</v>
      </c>
      <c r="AT41" s="95" t="n">
        <v>0</v>
      </c>
      <c r="AU41" s="96" t="n">
        <v>216</v>
      </c>
      <c r="AV41" s="96" t="n">
        <v>0</v>
      </c>
      <c r="AW41" s="95" t="n">
        <v>0</v>
      </c>
      <c r="AX41" s="96" t="n">
        <v>216</v>
      </c>
      <c r="AY41" s="132" t="n">
        <v>0</v>
      </c>
      <c r="AZ41" s="99" t="n">
        <v>0</v>
      </c>
      <c r="BA41" s="100" t="n">
        <f aca="false">(AT41*1.2+AW41+AZ41)/3.2</f>
        <v>0</v>
      </c>
      <c r="BB41" s="101" t="s">
        <v>237</v>
      </c>
      <c r="BC41" s="104" t="n">
        <v>4130</v>
      </c>
      <c r="BD41" s="104" t="n">
        <v>692</v>
      </c>
      <c r="BE41" s="103" t="n">
        <f aca="false">(BD41/(BC41/3))</f>
        <v>0.502663438256659</v>
      </c>
      <c r="BF41" s="104" t="n">
        <v>1370</v>
      </c>
      <c r="BG41" s="104" t="n">
        <v>266</v>
      </c>
      <c r="BH41" s="105" t="n">
        <f aca="false">(BG41/(BF41/2))</f>
        <v>0.388321167883212</v>
      </c>
      <c r="BI41" s="1" t="n">
        <v>282</v>
      </c>
      <c r="BJ41" s="1" t="n">
        <v>181</v>
      </c>
      <c r="BK41" s="106" t="n">
        <f aca="false">BJ41/BI41*100</f>
        <v>64.1843971631206</v>
      </c>
      <c r="BL41" s="1" t="n">
        <v>282</v>
      </c>
      <c r="BM41" s="1" t="n">
        <v>88</v>
      </c>
      <c r="BN41" s="106" t="n">
        <f aca="false">BM41/BL41*100</f>
        <v>31.2056737588653</v>
      </c>
      <c r="BO41" s="133" t="n">
        <v>0</v>
      </c>
      <c r="BP41" s="134" t="n">
        <v>0</v>
      </c>
      <c r="BQ41" s="134" t="n">
        <v>1</v>
      </c>
      <c r="BR41" s="134" t="n">
        <v>2</v>
      </c>
      <c r="BS41" s="135" t="n">
        <v>3</v>
      </c>
      <c r="BT41" s="134" t="n">
        <v>282</v>
      </c>
      <c r="BU41" s="110"/>
      <c r="BV41" s="110"/>
      <c r="BW41" s="110"/>
      <c r="BX41" s="110"/>
      <c r="BY41" s="89" t="n">
        <v>0</v>
      </c>
      <c r="BZ41" s="111" t="n">
        <v>19212</v>
      </c>
      <c r="CA41" s="112" t="n">
        <v>9</v>
      </c>
      <c r="CB41" s="112" t="n">
        <v>100</v>
      </c>
      <c r="CC41" s="113" t="n">
        <v>2595</v>
      </c>
      <c r="CD41" s="113" t="n">
        <v>1660</v>
      </c>
      <c r="CE41" s="114" t="s">
        <v>257</v>
      </c>
      <c r="CF41" s="115" t="n">
        <v>19212</v>
      </c>
      <c r="CG41" s="116" t="n">
        <v>9</v>
      </c>
      <c r="CH41" s="117" t="n">
        <v>100</v>
      </c>
      <c r="CI41" s="89" t="n">
        <v>7</v>
      </c>
      <c r="CJ41" s="137" t="n">
        <v>68</v>
      </c>
      <c r="CK41" s="137" t="n">
        <v>0</v>
      </c>
      <c r="CL41" s="137" t="n">
        <v>102</v>
      </c>
      <c r="CM41" s="137" t="n">
        <v>15</v>
      </c>
      <c r="CN41" s="137" t="n">
        <v>0</v>
      </c>
      <c r="CO41" s="137" t="n">
        <v>94</v>
      </c>
      <c r="CP41" s="137" t="n">
        <v>92</v>
      </c>
      <c r="CQ41" s="90" t="s">
        <v>136</v>
      </c>
      <c r="CR41" s="91" t="n">
        <v>71.4</v>
      </c>
      <c r="CS41" s="119" t="n">
        <v>1</v>
      </c>
      <c r="CT41" s="120" t="n">
        <v>0</v>
      </c>
      <c r="CU41" s="121" t="n">
        <v>0</v>
      </c>
      <c r="CV41" s="122" t="n">
        <v>6606</v>
      </c>
      <c r="CW41" s="123" t="n">
        <v>4610</v>
      </c>
      <c r="CX41" s="124" t="n">
        <f aca="false">(CW41/CV41)*100</f>
        <v>69.7850438994853</v>
      </c>
      <c r="CY41" s="123" t="n">
        <v>2504</v>
      </c>
      <c r="CZ41" s="124" t="n">
        <f aca="false">(CY41/CV41)*100</f>
        <v>37.9049349076597</v>
      </c>
      <c r="DA41" s="123" t="n">
        <v>1786</v>
      </c>
      <c r="DB41" s="124" t="n">
        <f aca="false">(DA41/CV41)*100</f>
        <v>27.0360278534665</v>
      </c>
      <c r="DC41" s="123" t="n">
        <v>1692</v>
      </c>
      <c r="DD41" s="125" t="n">
        <f aca="false">(DC41/CV41)*100</f>
        <v>25.6130790190736</v>
      </c>
      <c r="DE41" s="123" t="n">
        <v>2171</v>
      </c>
      <c r="DF41" s="125" t="n">
        <f aca="false">(DE41/CV41)*100</f>
        <v>32.8640629730548</v>
      </c>
      <c r="DG41" s="123" t="n">
        <v>2930</v>
      </c>
      <c r="DH41" s="125" t="n">
        <f aca="false">(DG41/CV41)*100</f>
        <v>44.3536179231002</v>
      </c>
      <c r="DI41" s="126" t="n">
        <v>2667</v>
      </c>
      <c r="DJ41" s="125" t="n">
        <f aca="false">(DI41/CV41)*100</f>
        <v>40.3723887375114</v>
      </c>
      <c r="DK41" s="127" t="n">
        <v>2</v>
      </c>
      <c r="DL41" s="128" t="n">
        <f aca="false">DK41/6*100</f>
        <v>33.3333333333333</v>
      </c>
      <c r="DM41" s="83" t="n">
        <v>0</v>
      </c>
      <c r="DN41" s="129" t="n">
        <v>0</v>
      </c>
      <c r="DO41" s="91" t="n">
        <v>0</v>
      </c>
      <c r="DP41" s="130"/>
    </row>
    <row r="42" customFormat="false" ht="15" hidden="false" customHeight="true" outlineLevel="0" collapsed="false">
      <c r="A42" s="79" t="n">
        <v>3</v>
      </c>
      <c r="B42" s="80" t="s">
        <v>258</v>
      </c>
      <c r="C42" s="2" t="n">
        <v>2</v>
      </c>
      <c r="D42" s="2" t="n">
        <v>3</v>
      </c>
      <c r="E42" s="2" t="n">
        <v>0</v>
      </c>
      <c r="F42" s="2" t="n">
        <v>0</v>
      </c>
      <c r="G42" s="3" t="n">
        <v>5</v>
      </c>
      <c r="H42" s="2" t="n">
        <v>3373</v>
      </c>
      <c r="I42" s="81"/>
      <c r="J42" s="82" t="n">
        <v>1</v>
      </c>
      <c r="K42" s="82" t="n">
        <v>0</v>
      </c>
      <c r="L42" s="83" t="n">
        <f aca="false">(K42*100/J42)</f>
        <v>0</v>
      </c>
      <c r="M42" s="2" t="n">
        <v>27</v>
      </c>
      <c r="N42" s="2" t="n">
        <v>26</v>
      </c>
      <c r="O42" s="84" t="n">
        <f aca="false">N42/M42*100</f>
        <v>96.2962962962963</v>
      </c>
      <c r="P42" s="2" t="n">
        <v>62.16</v>
      </c>
      <c r="Q42" s="2" t="n">
        <v>60.81</v>
      </c>
      <c r="R42" s="2" t="n">
        <v>68.92</v>
      </c>
      <c r="S42" s="2" t="n">
        <v>45.95</v>
      </c>
      <c r="T42" s="2" t="n">
        <v>59.46</v>
      </c>
      <c r="U42" s="85" t="n">
        <v>38.8888888888889</v>
      </c>
      <c r="V42" s="85" t="n">
        <v>76.3888888888889</v>
      </c>
      <c r="W42" s="85" t="n">
        <v>98.6111111111111</v>
      </c>
      <c r="X42" s="85" t="n">
        <v>86.1111111111111</v>
      </c>
      <c r="Y42" s="85" t="n">
        <v>81.9444444444444</v>
      </c>
      <c r="Z42" s="85" t="n">
        <v>98.6111111111111</v>
      </c>
      <c r="AA42" s="85" t="n">
        <v>95.8333333333333</v>
      </c>
      <c r="AB42" s="85" t="n">
        <v>62.6</v>
      </c>
      <c r="AC42" s="85" t="n">
        <v>101.388888888889</v>
      </c>
      <c r="AD42" s="86" t="n">
        <v>5</v>
      </c>
      <c r="AE42" s="87" t="n">
        <v>9</v>
      </c>
      <c r="AF42" s="88" t="n">
        <f aca="false">AE42-AD42</f>
        <v>4</v>
      </c>
      <c r="AG42" s="85" t="n">
        <f aca="false">AF42/AE42*100</f>
        <v>44.4444444444444</v>
      </c>
      <c r="AH42" s="89" t="n">
        <v>1</v>
      </c>
      <c r="AI42" s="90" t="n">
        <v>0</v>
      </c>
      <c r="AJ42" s="91" t="n">
        <v>0</v>
      </c>
      <c r="AK42" s="92" t="n">
        <v>1</v>
      </c>
      <c r="AL42" s="92" t="n">
        <v>1</v>
      </c>
      <c r="AM42" s="93" t="n">
        <v>100</v>
      </c>
      <c r="AN42" s="94" t="n">
        <v>0</v>
      </c>
      <c r="AO42" s="94" t="n">
        <v>0</v>
      </c>
      <c r="AP42" s="94" t="n">
        <v>0</v>
      </c>
      <c r="AQ42" s="131" t="s">
        <v>259</v>
      </c>
      <c r="AR42" s="96" t="n">
        <v>168</v>
      </c>
      <c r="AS42" s="96" t="n">
        <v>34</v>
      </c>
      <c r="AT42" s="95" t="n">
        <v>31.48</v>
      </c>
      <c r="AU42" s="96" t="n">
        <v>168</v>
      </c>
      <c r="AV42" s="96" t="n">
        <v>48</v>
      </c>
      <c r="AW42" s="95" t="n">
        <v>44.44</v>
      </c>
      <c r="AX42" s="96" t="n">
        <v>168</v>
      </c>
      <c r="AY42" s="132" t="n">
        <v>0</v>
      </c>
      <c r="AZ42" s="99" t="n">
        <v>0</v>
      </c>
      <c r="BA42" s="100" t="n">
        <f aca="false">(AT42*1.2+AW42+AZ42)/3.2</f>
        <v>25.6925</v>
      </c>
      <c r="BB42" s="101" t="s">
        <v>129</v>
      </c>
      <c r="BC42" s="104" t="n">
        <v>1635</v>
      </c>
      <c r="BD42" s="104" t="n">
        <v>436</v>
      </c>
      <c r="BE42" s="103" t="n">
        <f aca="false">(BD42/(BC42/3))</f>
        <v>0.8</v>
      </c>
      <c r="BF42" s="104" t="n">
        <v>524</v>
      </c>
      <c r="BG42" s="104" t="n">
        <v>11</v>
      </c>
      <c r="BH42" s="105" t="n">
        <f aca="false">(BG42/(BF42/2))</f>
        <v>0.0419847328244275</v>
      </c>
      <c r="BI42" s="1" t="n">
        <v>64</v>
      </c>
      <c r="BJ42" s="1" t="n">
        <v>41</v>
      </c>
      <c r="BK42" s="106" t="n">
        <f aca="false">BJ42/BI42*100</f>
        <v>64.0625</v>
      </c>
      <c r="BL42" s="1" t="n">
        <v>64</v>
      </c>
      <c r="BM42" s="1" t="n">
        <v>19</v>
      </c>
      <c r="BN42" s="106" t="n">
        <f aca="false">BM42/BL42*100</f>
        <v>29.6875</v>
      </c>
      <c r="BO42" s="133" t="n">
        <v>0</v>
      </c>
      <c r="BP42" s="134" t="n">
        <v>0</v>
      </c>
      <c r="BQ42" s="134" t="n">
        <v>0</v>
      </c>
      <c r="BR42" s="134" t="n">
        <v>0</v>
      </c>
      <c r="BS42" s="135" t="n">
        <v>0</v>
      </c>
      <c r="BT42" s="134" t="n">
        <v>64</v>
      </c>
      <c r="BU42" s="110"/>
      <c r="BV42" s="110"/>
      <c r="BW42" s="110"/>
      <c r="BX42" s="110"/>
      <c r="BY42" s="89" t="n">
        <v>0</v>
      </c>
      <c r="BZ42" s="111" t="n">
        <v>8079</v>
      </c>
      <c r="CA42" s="112" t="n">
        <v>3</v>
      </c>
      <c r="CB42" s="112" t="n">
        <v>100</v>
      </c>
      <c r="CC42" s="113" t="n">
        <v>1369</v>
      </c>
      <c r="CD42" s="113" t="n">
        <v>1154</v>
      </c>
      <c r="CE42" s="114" t="s">
        <v>260</v>
      </c>
      <c r="CF42" s="115" t="n">
        <v>8079</v>
      </c>
      <c r="CG42" s="116" t="n">
        <v>2</v>
      </c>
      <c r="CH42" s="117" t="n">
        <v>66</v>
      </c>
      <c r="CI42" s="89" t="n">
        <v>7</v>
      </c>
      <c r="CJ42" s="137" t="n">
        <v>3</v>
      </c>
      <c r="CK42" s="137" t="n">
        <v>0</v>
      </c>
      <c r="CL42" s="137" t="n">
        <v>12</v>
      </c>
      <c r="CM42" s="137" t="n">
        <v>0</v>
      </c>
      <c r="CN42" s="137" t="n">
        <v>0</v>
      </c>
      <c r="CO42" s="137" t="n">
        <v>0</v>
      </c>
      <c r="CP42" s="137" t="n">
        <v>0</v>
      </c>
      <c r="CQ42" s="90" t="s">
        <v>261</v>
      </c>
      <c r="CR42" s="91" t="n">
        <v>28.5</v>
      </c>
      <c r="CS42" s="119" t="n">
        <v>0</v>
      </c>
      <c r="CT42" s="120" t="n">
        <v>0</v>
      </c>
      <c r="CU42" s="121" t="n">
        <v>0</v>
      </c>
      <c r="CV42" s="122" t="n">
        <v>2611</v>
      </c>
      <c r="CW42" s="123" t="n">
        <v>1923</v>
      </c>
      <c r="CX42" s="124" t="n">
        <f aca="false">(CW42/CV42)*100</f>
        <v>73.6499425507468</v>
      </c>
      <c r="CY42" s="123" t="n">
        <v>1238</v>
      </c>
      <c r="CZ42" s="124" t="n">
        <f aca="false">(CY42/CV42)*100</f>
        <v>47.4147836078131</v>
      </c>
      <c r="DA42" s="123" t="n">
        <v>1427</v>
      </c>
      <c r="DB42" s="124" t="n">
        <f aca="false">(DA42/CV42)*100</f>
        <v>54.6533895059364</v>
      </c>
      <c r="DC42" s="123" t="n">
        <v>3356</v>
      </c>
      <c r="DD42" s="125" t="n">
        <f aca="false">(DC42/CV42)*100</f>
        <v>128.533129069322</v>
      </c>
      <c r="DE42" s="123" t="n">
        <v>2380</v>
      </c>
      <c r="DF42" s="125" t="n">
        <f aca="false">(DE42/CV42)*100</f>
        <v>91.1528150134048</v>
      </c>
      <c r="DG42" s="123" t="n">
        <v>2179</v>
      </c>
      <c r="DH42" s="125" t="n">
        <f aca="false">(DG42/CV42)*100</f>
        <v>83.4546150900038</v>
      </c>
      <c r="DI42" s="126" t="n">
        <v>2081</v>
      </c>
      <c r="DJ42" s="125" t="n">
        <f aca="false">(DI42/CV42)*100</f>
        <v>79.7012638835695</v>
      </c>
      <c r="DK42" s="127" t="n">
        <v>7</v>
      </c>
      <c r="DL42" s="128" t="n">
        <f aca="false">DK42/6*100</f>
        <v>116.666666666667</v>
      </c>
      <c r="DM42" s="83" t="n">
        <v>0</v>
      </c>
      <c r="DN42" s="129" t="n">
        <v>0</v>
      </c>
      <c r="DO42" s="91" t="n">
        <v>0</v>
      </c>
      <c r="DP42" s="130"/>
    </row>
    <row r="43" customFormat="false" ht="15" hidden="false" customHeight="true" outlineLevel="0" collapsed="false">
      <c r="A43" s="79" t="n">
        <v>3</v>
      </c>
      <c r="B43" s="80" t="s">
        <v>262</v>
      </c>
      <c r="C43" s="2" t="n">
        <v>4</v>
      </c>
      <c r="D43" s="2" t="n">
        <v>5</v>
      </c>
      <c r="E43" s="2" t="n">
        <v>0</v>
      </c>
      <c r="F43" s="2" t="n">
        <v>3</v>
      </c>
      <c r="G43" s="3" t="n">
        <v>12</v>
      </c>
      <c r="H43" s="2" t="n">
        <v>4535</v>
      </c>
      <c r="I43" s="81"/>
      <c r="J43" s="82" t="n">
        <v>2</v>
      </c>
      <c r="K43" s="82" t="n">
        <v>2</v>
      </c>
      <c r="L43" s="83" t="n">
        <f aca="false">(K43*100/J43)</f>
        <v>100</v>
      </c>
      <c r="M43" s="2" t="n">
        <v>50</v>
      </c>
      <c r="N43" s="2" t="n">
        <v>48</v>
      </c>
      <c r="O43" s="84" t="n">
        <f aca="false">N43/M43*100</f>
        <v>96</v>
      </c>
      <c r="P43" s="2" t="n">
        <v>183.19</v>
      </c>
      <c r="Q43" s="2" t="n">
        <v>176.11</v>
      </c>
      <c r="R43" s="2" t="n">
        <v>180.53</v>
      </c>
      <c r="S43" s="2" t="n">
        <v>145.13</v>
      </c>
      <c r="T43" s="2" t="n">
        <v>171.24</v>
      </c>
      <c r="U43" s="85" t="n">
        <v>105.932203389831</v>
      </c>
      <c r="V43" s="85" t="n">
        <v>180.508474576271</v>
      </c>
      <c r="W43" s="85" t="n">
        <v>179.661016949153</v>
      </c>
      <c r="X43" s="85" t="n">
        <v>183.050847457627</v>
      </c>
      <c r="Y43" s="85" t="n">
        <v>181.35593220339</v>
      </c>
      <c r="Z43" s="85" t="n">
        <v>196.610169491525</v>
      </c>
      <c r="AA43" s="85" t="n">
        <v>146.610169491525</v>
      </c>
      <c r="AB43" s="85" t="n">
        <v>67.43</v>
      </c>
      <c r="AC43" s="85" t="n">
        <v>61.0169491525424</v>
      </c>
      <c r="AD43" s="86" t="n">
        <v>2</v>
      </c>
      <c r="AE43" s="87" t="n">
        <v>9</v>
      </c>
      <c r="AF43" s="88" t="n">
        <f aca="false">AE43-AD43</f>
        <v>7</v>
      </c>
      <c r="AG43" s="85" t="n">
        <f aca="false">AF43/AE43*100</f>
        <v>77.7777777777778</v>
      </c>
      <c r="AH43" s="89" t="n">
        <v>2</v>
      </c>
      <c r="AI43" s="90" t="n">
        <v>1</v>
      </c>
      <c r="AJ43" s="91" t="n">
        <v>50</v>
      </c>
      <c r="AK43" s="92" t="n">
        <v>0</v>
      </c>
      <c r="AL43" s="92" t="n">
        <v>0</v>
      </c>
      <c r="AM43" s="93" t="n">
        <v>0</v>
      </c>
      <c r="AN43" s="94" t="n">
        <v>0</v>
      </c>
      <c r="AO43" s="94" t="n">
        <v>0</v>
      </c>
      <c r="AP43" s="94" t="n">
        <v>0</v>
      </c>
      <c r="AQ43" s="131" t="s">
        <v>263</v>
      </c>
      <c r="AR43" s="96" t="n">
        <v>216</v>
      </c>
      <c r="AS43" s="96" t="n">
        <v>65</v>
      </c>
      <c r="AT43" s="95" t="n">
        <v>60.19</v>
      </c>
      <c r="AU43" s="96" t="n">
        <v>216</v>
      </c>
      <c r="AV43" s="96" t="n">
        <v>49</v>
      </c>
      <c r="AW43" s="95" t="n">
        <v>45.37</v>
      </c>
      <c r="AX43" s="96" t="n">
        <v>216</v>
      </c>
      <c r="AY43" s="132" t="n">
        <v>60</v>
      </c>
      <c r="AZ43" s="99" t="n">
        <v>55.56</v>
      </c>
      <c r="BA43" s="100" t="n">
        <f aca="false">(AT43*1.2+AW43+AZ43)/3.2</f>
        <v>54.111875</v>
      </c>
      <c r="BB43" s="101" t="s">
        <v>129</v>
      </c>
      <c r="BC43" s="104" t="n">
        <v>2287</v>
      </c>
      <c r="BD43" s="104" t="n">
        <v>446</v>
      </c>
      <c r="BE43" s="103" t="n">
        <f aca="false">(BD43/(BC43/3))</f>
        <v>0.585045911674683</v>
      </c>
      <c r="BF43" s="104" t="n">
        <v>803</v>
      </c>
      <c r="BG43" s="104" t="n">
        <v>189</v>
      </c>
      <c r="BH43" s="105" t="n">
        <f aca="false">(BG43/(BF43/2))</f>
        <v>0.470734744707347</v>
      </c>
      <c r="BI43" s="1" t="n">
        <v>120</v>
      </c>
      <c r="BJ43" s="1" t="n">
        <v>73</v>
      </c>
      <c r="BK43" s="106" t="n">
        <f aca="false">BJ43/BI43*100</f>
        <v>60.8333333333333</v>
      </c>
      <c r="BL43" s="1" t="n">
        <v>120</v>
      </c>
      <c r="BM43" s="1" t="n">
        <v>20</v>
      </c>
      <c r="BN43" s="106" t="n">
        <f aca="false">BM43/BL43*100</f>
        <v>16.6666666666667</v>
      </c>
      <c r="BO43" s="133" t="n">
        <v>0</v>
      </c>
      <c r="BP43" s="134" t="n">
        <v>2</v>
      </c>
      <c r="BQ43" s="134" t="n">
        <v>0</v>
      </c>
      <c r="BR43" s="134" t="n">
        <v>0</v>
      </c>
      <c r="BS43" s="135" t="n">
        <v>2</v>
      </c>
      <c r="BT43" s="134" t="n">
        <v>120</v>
      </c>
      <c r="BU43" s="110"/>
      <c r="BV43" s="110"/>
      <c r="BW43" s="110"/>
      <c r="BX43" s="110"/>
      <c r="BY43" s="89" t="n">
        <v>1</v>
      </c>
      <c r="BZ43" s="111" t="n">
        <v>10144</v>
      </c>
      <c r="CA43" s="112" t="n">
        <v>4</v>
      </c>
      <c r="CB43" s="112" t="n">
        <v>100</v>
      </c>
      <c r="CC43" s="113" t="n">
        <v>1381</v>
      </c>
      <c r="CD43" s="113" t="n">
        <v>1269</v>
      </c>
      <c r="CE43" s="114" t="s">
        <v>264</v>
      </c>
      <c r="CF43" s="115" t="n">
        <v>10144</v>
      </c>
      <c r="CG43" s="116" t="n">
        <v>4</v>
      </c>
      <c r="CH43" s="117" t="n">
        <v>100</v>
      </c>
      <c r="CI43" s="89" t="n">
        <v>7</v>
      </c>
      <c r="CJ43" s="137" t="n">
        <v>21</v>
      </c>
      <c r="CK43" s="137" t="n">
        <v>0</v>
      </c>
      <c r="CL43" s="137" t="n">
        <v>33</v>
      </c>
      <c r="CM43" s="137" t="n">
        <v>3</v>
      </c>
      <c r="CN43" s="137" t="n">
        <v>0</v>
      </c>
      <c r="CO43" s="137" t="n">
        <v>20</v>
      </c>
      <c r="CP43" s="137" t="n">
        <v>17</v>
      </c>
      <c r="CQ43" s="90" t="s">
        <v>136</v>
      </c>
      <c r="CR43" s="91" t="n">
        <v>71.4</v>
      </c>
      <c r="CS43" s="119" t="n">
        <v>0</v>
      </c>
      <c r="CT43" s="120" t="n">
        <v>0</v>
      </c>
      <c r="CU43" s="121" t="n">
        <v>0</v>
      </c>
      <c r="CV43" s="122" t="n">
        <v>1212</v>
      </c>
      <c r="CW43" s="123" t="n">
        <v>1260</v>
      </c>
      <c r="CX43" s="124" t="n">
        <f aca="false">(CW43/CV43)*100</f>
        <v>103.960396039604</v>
      </c>
      <c r="CY43" s="123" t="n">
        <v>589</v>
      </c>
      <c r="CZ43" s="124" t="n">
        <f aca="false">(CY43/CV43)*100</f>
        <v>48.5973597359736</v>
      </c>
      <c r="DA43" s="123" t="n">
        <v>654</v>
      </c>
      <c r="DB43" s="124" t="n">
        <f aca="false">(DA43/CV43)*100</f>
        <v>53.960396039604</v>
      </c>
      <c r="DC43" s="123" t="n">
        <v>1030</v>
      </c>
      <c r="DD43" s="125" t="n">
        <f aca="false">(DC43/CV43)*100</f>
        <v>84.983498349835</v>
      </c>
      <c r="DE43" s="123" t="n">
        <v>1042</v>
      </c>
      <c r="DF43" s="125" t="n">
        <f aca="false">(DE43/CV43)*100</f>
        <v>85.973597359736</v>
      </c>
      <c r="DG43" s="123" t="n">
        <v>882</v>
      </c>
      <c r="DH43" s="125" t="n">
        <f aca="false">(DG43/CV43)*100</f>
        <v>72.7722772277228</v>
      </c>
      <c r="DI43" s="126" t="n">
        <v>784</v>
      </c>
      <c r="DJ43" s="125" t="n">
        <f aca="false">(DI43/CV43)*100</f>
        <v>64.6864686468647</v>
      </c>
      <c r="DK43" s="127" t="n">
        <v>6</v>
      </c>
      <c r="DL43" s="128" t="n">
        <f aca="false">DK43/6*100</f>
        <v>100</v>
      </c>
      <c r="DM43" s="83" t="n">
        <v>0</v>
      </c>
      <c r="DN43" s="129" t="n">
        <v>0</v>
      </c>
      <c r="DO43" s="91" t="n">
        <v>0</v>
      </c>
      <c r="DP43" s="130"/>
    </row>
    <row r="44" customFormat="false" ht="15" hidden="false" customHeight="true" outlineLevel="0" collapsed="false">
      <c r="A44" s="79" t="n">
        <v>7</v>
      </c>
      <c r="B44" s="80" t="s">
        <v>265</v>
      </c>
      <c r="C44" s="2" t="n">
        <v>2</v>
      </c>
      <c r="D44" s="2" t="n">
        <v>1</v>
      </c>
      <c r="E44" s="2" t="n">
        <v>0</v>
      </c>
      <c r="F44" s="2" t="n">
        <v>0</v>
      </c>
      <c r="G44" s="3" t="n">
        <v>3</v>
      </c>
      <c r="H44" s="2" t="n">
        <v>1445</v>
      </c>
      <c r="I44" s="81"/>
      <c r="J44" s="82" t="n">
        <v>2</v>
      </c>
      <c r="K44" s="82" t="n">
        <v>2</v>
      </c>
      <c r="L44" s="83" t="n">
        <f aca="false">(K44*100/J44)</f>
        <v>100</v>
      </c>
      <c r="M44" s="2" t="n">
        <v>20</v>
      </c>
      <c r="N44" s="2" t="n">
        <v>19</v>
      </c>
      <c r="O44" s="84" t="n">
        <f aca="false">N44/M44*100</f>
        <v>95</v>
      </c>
      <c r="P44" s="2" t="n">
        <v>128</v>
      </c>
      <c r="Q44" s="2" t="n">
        <v>108</v>
      </c>
      <c r="R44" s="2" t="n">
        <v>128</v>
      </c>
      <c r="S44" s="2" t="n">
        <v>120</v>
      </c>
      <c r="T44" s="2" t="n">
        <v>121</v>
      </c>
      <c r="U44" s="85" t="n">
        <v>10.8108108108108</v>
      </c>
      <c r="V44" s="85" t="n">
        <v>70.2702702702703</v>
      </c>
      <c r="W44" s="85" t="n">
        <v>89.1891891891892</v>
      </c>
      <c r="X44" s="85" t="n">
        <v>70.2702702702703</v>
      </c>
      <c r="Y44" s="85" t="n">
        <v>91.8918918918919</v>
      </c>
      <c r="Z44" s="85" t="n">
        <v>81.0810810810811</v>
      </c>
      <c r="AA44" s="85" t="n">
        <v>75.6756756756757</v>
      </c>
      <c r="AB44" s="85" t="n">
        <v>44.32</v>
      </c>
      <c r="AC44" s="85" t="n">
        <v>67.5675675675676</v>
      </c>
      <c r="AD44" s="86" t="n">
        <v>9</v>
      </c>
      <c r="AE44" s="87" t="n">
        <v>9</v>
      </c>
      <c r="AF44" s="88" t="n">
        <f aca="false">AE44-AD44</f>
        <v>0</v>
      </c>
      <c r="AG44" s="85" t="n">
        <f aca="false">AF44/AE44*100</f>
        <v>0</v>
      </c>
      <c r="AH44" s="89" t="n">
        <v>0</v>
      </c>
      <c r="AI44" s="90" t="n">
        <v>0</v>
      </c>
      <c r="AJ44" s="91" t="n">
        <v>0</v>
      </c>
      <c r="AK44" s="92" t="n">
        <v>0</v>
      </c>
      <c r="AL44" s="92" t="n">
        <v>0</v>
      </c>
      <c r="AM44" s="93" t="n">
        <v>0</v>
      </c>
      <c r="AN44" s="94" t="n">
        <v>0</v>
      </c>
      <c r="AO44" s="94" t="n">
        <v>0</v>
      </c>
      <c r="AP44" s="94" t="n">
        <v>0</v>
      </c>
      <c r="AQ44" s="131" t="s">
        <v>266</v>
      </c>
      <c r="AR44" s="96" t="n">
        <v>120</v>
      </c>
      <c r="AS44" s="96" t="n">
        <v>0</v>
      </c>
      <c r="AT44" s="95" t="n">
        <v>0</v>
      </c>
      <c r="AU44" s="96" t="n">
        <v>120</v>
      </c>
      <c r="AV44" s="96" t="n">
        <v>2</v>
      </c>
      <c r="AW44" s="95" t="n">
        <v>2.78</v>
      </c>
      <c r="AX44" s="96" t="n">
        <v>120</v>
      </c>
      <c r="AY44" s="132" t="n">
        <v>2</v>
      </c>
      <c r="AZ44" s="99" t="n">
        <v>2.78</v>
      </c>
      <c r="BA44" s="100" t="n">
        <f aca="false">(AT44*1.2+AW44+AZ44)/3.2</f>
        <v>1.7375</v>
      </c>
      <c r="BB44" s="101" t="s">
        <v>147</v>
      </c>
      <c r="BC44" s="104" t="n">
        <v>708</v>
      </c>
      <c r="BD44" s="104" t="n">
        <v>94</v>
      </c>
      <c r="BE44" s="103" t="n">
        <f aca="false">(BD44/(BC44/3))</f>
        <v>0.398305084745763</v>
      </c>
      <c r="BF44" s="104" t="n">
        <v>270</v>
      </c>
      <c r="BG44" s="104" t="s">
        <v>160</v>
      </c>
      <c r="BH44" s="105" t="e">
        <f aca="false">(BG44/(BF44/2))</f>
        <v>#VALUE!</v>
      </c>
      <c r="BI44" s="1" t="n">
        <v>43</v>
      </c>
      <c r="BJ44" s="1" t="n">
        <v>20</v>
      </c>
      <c r="BK44" s="106" t="n">
        <f aca="false">BJ44/BI44*100</f>
        <v>46.5116279069767</v>
      </c>
      <c r="BL44" s="1" t="n">
        <v>43</v>
      </c>
      <c r="BM44" s="1" t="n">
        <v>11</v>
      </c>
      <c r="BN44" s="106" t="n">
        <f aca="false">BM44/BL44*100</f>
        <v>25.5813953488372</v>
      </c>
      <c r="BO44" s="133" t="n">
        <v>0</v>
      </c>
      <c r="BP44" s="134" t="n">
        <v>1</v>
      </c>
      <c r="BQ44" s="134" t="n">
        <v>0</v>
      </c>
      <c r="BR44" s="134" t="n">
        <v>0</v>
      </c>
      <c r="BS44" s="135" t="n">
        <v>1</v>
      </c>
      <c r="BT44" s="134" t="n">
        <v>43</v>
      </c>
      <c r="BU44" s="110"/>
      <c r="BV44" s="110"/>
      <c r="BW44" s="110"/>
      <c r="BX44" s="110"/>
      <c r="BY44" s="89" t="n">
        <v>0</v>
      </c>
      <c r="BZ44" s="111" t="n">
        <v>3413</v>
      </c>
      <c r="CA44" s="112" t="n">
        <v>2</v>
      </c>
      <c r="CB44" s="112" t="n">
        <v>100</v>
      </c>
      <c r="CC44" s="136" t="n">
        <v>432</v>
      </c>
      <c r="CD44" s="136" t="n">
        <v>361</v>
      </c>
      <c r="CE44" s="114" t="s">
        <v>267</v>
      </c>
      <c r="CF44" s="115" t="n">
        <v>3413</v>
      </c>
      <c r="CG44" s="116" t="n">
        <v>2</v>
      </c>
      <c r="CH44" s="117" t="n">
        <v>100</v>
      </c>
      <c r="CI44" s="89" t="n">
        <v>7</v>
      </c>
      <c r="CJ44" s="137" t="n">
        <v>15</v>
      </c>
      <c r="CK44" s="137" t="n">
        <v>0</v>
      </c>
      <c r="CL44" s="137" t="n">
        <v>59</v>
      </c>
      <c r="CM44" s="137" t="n">
        <v>45</v>
      </c>
      <c r="CN44" s="137" t="n">
        <v>6</v>
      </c>
      <c r="CO44" s="137" t="n">
        <v>178</v>
      </c>
      <c r="CP44" s="137" t="n">
        <v>158</v>
      </c>
      <c r="CQ44" s="90" t="s">
        <v>131</v>
      </c>
      <c r="CR44" s="91" t="n">
        <v>85.7</v>
      </c>
      <c r="CS44" s="119" t="n">
        <v>0</v>
      </c>
      <c r="CT44" s="120" t="n">
        <v>0</v>
      </c>
      <c r="CU44" s="121" t="n">
        <v>0</v>
      </c>
      <c r="CV44" s="122" t="n">
        <v>1114</v>
      </c>
      <c r="CW44" s="123" t="n">
        <v>1658</v>
      </c>
      <c r="CX44" s="124" t="n">
        <f aca="false">(CW44/CV44)*100</f>
        <v>148.833034111311</v>
      </c>
      <c r="CY44" s="123" t="n">
        <v>294</v>
      </c>
      <c r="CZ44" s="124" t="n">
        <f aca="false">(CY44/CV44)*100</f>
        <v>26.3913824057451</v>
      </c>
      <c r="DA44" s="123" t="n">
        <v>867</v>
      </c>
      <c r="DB44" s="124" t="n">
        <f aca="false">(DA44/CV44)*100</f>
        <v>77.8276481149013</v>
      </c>
      <c r="DC44" s="123" t="n">
        <v>836</v>
      </c>
      <c r="DD44" s="125" t="n">
        <f aca="false">(DC44/CV44)*100</f>
        <v>75.0448833034111</v>
      </c>
      <c r="DE44" s="123" t="n">
        <v>1180</v>
      </c>
      <c r="DF44" s="125" t="n">
        <f aca="false">(DE44/CV44)*100</f>
        <v>105.924596050269</v>
      </c>
      <c r="DG44" s="123" t="n">
        <v>454</v>
      </c>
      <c r="DH44" s="125" t="n">
        <f aca="false">(DG44/CV44)*100</f>
        <v>40.754039497307</v>
      </c>
      <c r="DI44" s="126" t="n">
        <v>661</v>
      </c>
      <c r="DJ44" s="125" t="n">
        <f aca="false">(DI44/CV44)*100</f>
        <v>59.3357271095153</v>
      </c>
      <c r="DK44" s="127" t="n">
        <v>6</v>
      </c>
      <c r="DL44" s="128" t="n">
        <f aca="false">DK44/6*100</f>
        <v>100</v>
      </c>
      <c r="DM44" s="83" t="n">
        <v>0</v>
      </c>
      <c r="DN44" s="129" t="n">
        <v>0</v>
      </c>
      <c r="DO44" s="91" t="n">
        <v>0</v>
      </c>
      <c r="DP44" s="130"/>
    </row>
    <row r="45" customFormat="false" ht="15" hidden="false" customHeight="true" outlineLevel="0" collapsed="false">
      <c r="A45" s="79" t="n">
        <v>1</v>
      </c>
      <c r="B45" s="80" t="s">
        <v>268</v>
      </c>
      <c r="C45" s="2" t="n">
        <v>4</v>
      </c>
      <c r="D45" s="2" t="n">
        <v>1</v>
      </c>
      <c r="E45" s="2" t="n">
        <v>0</v>
      </c>
      <c r="F45" s="2" t="n">
        <v>0</v>
      </c>
      <c r="G45" s="3" t="n">
        <v>5</v>
      </c>
      <c r="H45" s="2" t="n">
        <v>3241</v>
      </c>
      <c r="I45" s="81"/>
      <c r="J45" s="82" t="n">
        <v>1</v>
      </c>
      <c r="K45" s="82" t="n">
        <v>1</v>
      </c>
      <c r="L45" s="83" t="n">
        <f aca="false">(K45*100/J45)</f>
        <v>100</v>
      </c>
      <c r="M45" s="2" t="n">
        <v>24</v>
      </c>
      <c r="N45" s="2" t="n">
        <v>24</v>
      </c>
      <c r="O45" s="84" t="n">
        <f aca="false">N45/M45*100</f>
        <v>100</v>
      </c>
      <c r="P45" s="2" t="n">
        <v>79.55</v>
      </c>
      <c r="Q45" s="2" t="n">
        <v>59.09</v>
      </c>
      <c r="R45" s="2" t="n">
        <v>71.59</v>
      </c>
      <c r="S45" s="2" t="n">
        <v>86.36</v>
      </c>
      <c r="T45" s="2" t="n">
        <v>74.15</v>
      </c>
      <c r="U45" s="85" t="n">
        <v>6.83760683760684</v>
      </c>
      <c r="V45" s="85" t="n">
        <v>61.5384615384615</v>
      </c>
      <c r="W45" s="85" t="n">
        <v>61.5384615384615</v>
      </c>
      <c r="X45" s="85" t="n">
        <v>67.5213675213675</v>
      </c>
      <c r="Y45" s="85" t="n">
        <v>58.1196581196581</v>
      </c>
      <c r="Z45" s="85" t="n">
        <v>52.1367521367521</v>
      </c>
      <c r="AA45" s="85" t="n">
        <v>52.991452991453</v>
      </c>
      <c r="AB45" s="85" t="n">
        <v>77.03</v>
      </c>
      <c r="AC45" s="85" t="n">
        <v>49.5726495726496</v>
      </c>
      <c r="AD45" s="86" t="n">
        <v>9</v>
      </c>
      <c r="AE45" s="87" t="n">
        <v>9</v>
      </c>
      <c r="AF45" s="88" t="n">
        <f aca="false">AE45-AD45</f>
        <v>0</v>
      </c>
      <c r="AG45" s="85" t="n">
        <f aca="false">AF45/AE45*100</f>
        <v>0</v>
      </c>
      <c r="AH45" s="89" t="n">
        <v>0</v>
      </c>
      <c r="AI45" s="90" t="n">
        <v>0</v>
      </c>
      <c r="AJ45" s="91" t="n">
        <v>0</v>
      </c>
      <c r="AK45" s="92" t="n">
        <v>0</v>
      </c>
      <c r="AL45" s="92" t="n">
        <v>0</v>
      </c>
      <c r="AM45" s="93" t="n">
        <v>0</v>
      </c>
      <c r="AN45" s="94" t="n">
        <v>0</v>
      </c>
      <c r="AO45" s="94" t="n">
        <v>0</v>
      </c>
      <c r="AP45" s="94" t="n">
        <v>0</v>
      </c>
      <c r="AQ45" s="131" t="s">
        <v>269</v>
      </c>
      <c r="AR45" s="96" t="n">
        <v>168</v>
      </c>
      <c r="AS45" s="96" t="n">
        <v>56</v>
      </c>
      <c r="AT45" s="95" t="n">
        <v>51.85</v>
      </c>
      <c r="AU45" s="96" t="n">
        <v>168</v>
      </c>
      <c r="AV45" s="96" t="n">
        <v>56</v>
      </c>
      <c r="AW45" s="95" t="n">
        <v>51.85</v>
      </c>
      <c r="AX45" s="96" t="n">
        <v>168</v>
      </c>
      <c r="AY45" s="132" t="n">
        <v>0</v>
      </c>
      <c r="AZ45" s="99" t="n">
        <v>0</v>
      </c>
      <c r="BA45" s="100" t="n">
        <f aca="false">(AT45*1.2+AW45+AZ45)/3.2</f>
        <v>35.646875</v>
      </c>
      <c r="BB45" s="101" t="s">
        <v>129</v>
      </c>
      <c r="BC45" s="104" t="n">
        <v>1580</v>
      </c>
      <c r="BD45" s="104" t="n">
        <v>236</v>
      </c>
      <c r="BE45" s="103" t="n">
        <f aca="false">(BD45/(BC45/3))</f>
        <v>0.448101265822785</v>
      </c>
      <c r="BF45" s="104" t="n">
        <v>492</v>
      </c>
      <c r="BG45" s="104" t="n">
        <v>206</v>
      </c>
      <c r="BH45" s="105" t="n">
        <f aca="false">(BG45/(BF45/2))</f>
        <v>0.83739837398374</v>
      </c>
      <c r="BI45" s="1" t="n">
        <v>114</v>
      </c>
      <c r="BJ45" s="1" t="n">
        <v>86</v>
      </c>
      <c r="BK45" s="106" t="n">
        <f aca="false">BJ45/BI45*100</f>
        <v>75.4385964912281</v>
      </c>
      <c r="BL45" s="1" t="n">
        <v>114</v>
      </c>
      <c r="BM45" s="1" t="n">
        <v>30</v>
      </c>
      <c r="BN45" s="106" t="n">
        <f aca="false">BM45/BL45*100</f>
        <v>26.3157894736842</v>
      </c>
      <c r="BO45" s="133" t="n">
        <v>0</v>
      </c>
      <c r="BP45" s="134" t="n">
        <v>0</v>
      </c>
      <c r="BQ45" s="134" t="n">
        <v>0</v>
      </c>
      <c r="BR45" s="134" t="n">
        <v>0</v>
      </c>
      <c r="BS45" s="135" t="n">
        <v>0</v>
      </c>
      <c r="BT45" s="134" t="n">
        <v>114</v>
      </c>
      <c r="BU45" s="110"/>
      <c r="BV45" s="110"/>
      <c r="BW45" s="110"/>
      <c r="BX45" s="110"/>
      <c r="BY45" s="89" t="n">
        <v>0</v>
      </c>
      <c r="BZ45" s="111" t="n">
        <v>7321</v>
      </c>
      <c r="CA45" s="112" t="n">
        <v>4</v>
      </c>
      <c r="CB45" s="112" t="n">
        <v>100</v>
      </c>
      <c r="CC45" s="136" t="n">
        <v>817</v>
      </c>
      <c r="CD45" s="136" t="n">
        <v>700</v>
      </c>
      <c r="CE45" s="114" t="s">
        <v>270</v>
      </c>
      <c r="CF45" s="115" t="n">
        <v>7321</v>
      </c>
      <c r="CG45" s="116" t="n">
        <v>4</v>
      </c>
      <c r="CH45" s="117" t="n">
        <v>100</v>
      </c>
      <c r="CI45" s="89" t="n">
        <v>7</v>
      </c>
      <c r="CJ45" s="137" t="n">
        <v>7</v>
      </c>
      <c r="CK45" s="137" t="n">
        <v>0</v>
      </c>
      <c r="CL45" s="137" t="n">
        <v>25</v>
      </c>
      <c r="CM45" s="137" t="n">
        <v>0</v>
      </c>
      <c r="CN45" s="137" t="n">
        <v>0</v>
      </c>
      <c r="CO45" s="137" t="n">
        <v>13</v>
      </c>
      <c r="CP45" s="137" t="n">
        <v>13</v>
      </c>
      <c r="CQ45" s="90" t="s">
        <v>144</v>
      </c>
      <c r="CR45" s="91" t="n">
        <v>57.1</v>
      </c>
      <c r="CS45" s="119" t="n">
        <v>0</v>
      </c>
      <c r="CT45" s="120" t="n">
        <v>0</v>
      </c>
      <c r="CU45" s="121" t="n">
        <v>0</v>
      </c>
      <c r="CV45" s="122" t="n">
        <v>3867</v>
      </c>
      <c r="CW45" s="123" t="n">
        <v>4260</v>
      </c>
      <c r="CX45" s="124" t="n">
        <f aca="false">(CW45/CV45)*100</f>
        <v>110.162916989915</v>
      </c>
      <c r="CY45" s="123" t="n">
        <v>4388</v>
      </c>
      <c r="CZ45" s="124" t="n">
        <f aca="false">(CY45/CV45)*100</f>
        <v>113.472976467546</v>
      </c>
      <c r="DA45" s="123" t="n">
        <v>3285</v>
      </c>
      <c r="DB45" s="124" t="n">
        <f aca="false">(DA45/CV45)*100</f>
        <v>84.9495733126455</v>
      </c>
      <c r="DC45" s="123" t="n">
        <v>3312</v>
      </c>
      <c r="DD45" s="125" t="n">
        <f aca="false">(DC45/CV45)*100</f>
        <v>85.6477889837083</v>
      </c>
      <c r="DE45" s="123" t="n">
        <v>2939</v>
      </c>
      <c r="DF45" s="125" t="n">
        <f aca="false">(DE45/CV45)*100</f>
        <v>76.0020687871735</v>
      </c>
      <c r="DG45" s="123" t="n">
        <v>1493</v>
      </c>
      <c r="DH45" s="125" t="n">
        <f aca="false">(DG45/CV45)*100</f>
        <v>38.6087406258081</v>
      </c>
      <c r="DI45" s="126" t="n">
        <v>0</v>
      </c>
      <c r="DJ45" s="125" t="n">
        <f aca="false">(DI45/CV45)*100</f>
        <v>0</v>
      </c>
      <c r="DK45" s="127" t="n">
        <v>6</v>
      </c>
      <c r="DL45" s="128" t="n">
        <f aca="false">DK45/6*100</f>
        <v>100</v>
      </c>
      <c r="DM45" s="83" t="n">
        <v>0</v>
      </c>
      <c r="DN45" s="129" t="n">
        <v>0</v>
      </c>
      <c r="DO45" s="91" t="n">
        <v>0</v>
      </c>
      <c r="DP45" s="130"/>
    </row>
    <row r="46" customFormat="false" ht="15" hidden="false" customHeight="true" outlineLevel="0" collapsed="false">
      <c r="A46" s="79" t="n">
        <v>6</v>
      </c>
      <c r="B46" s="80" t="s">
        <v>271</v>
      </c>
      <c r="C46" s="2" t="n">
        <v>1</v>
      </c>
      <c r="D46" s="2" t="n">
        <v>1</v>
      </c>
      <c r="E46" s="2" t="n">
        <v>0</v>
      </c>
      <c r="F46" s="2" t="n">
        <v>0</v>
      </c>
      <c r="G46" s="3" t="n">
        <v>2</v>
      </c>
      <c r="H46" s="2" t="n">
        <v>2345</v>
      </c>
      <c r="I46" s="81"/>
      <c r="J46" s="82" t="n">
        <v>0</v>
      </c>
      <c r="K46" s="82" t="n">
        <v>0</v>
      </c>
      <c r="L46" s="83" t="n">
        <v>0</v>
      </c>
      <c r="M46" s="2" t="n">
        <v>33</v>
      </c>
      <c r="N46" s="2" t="n">
        <v>32</v>
      </c>
      <c r="O46" s="84" t="n">
        <f aca="false">N46/M46*100</f>
        <v>96.969696969697</v>
      </c>
      <c r="P46" s="2" t="n">
        <v>124.07</v>
      </c>
      <c r="Q46" s="2" t="n">
        <v>124.07</v>
      </c>
      <c r="R46" s="2" t="n">
        <v>122.22</v>
      </c>
      <c r="S46" s="2" t="n">
        <v>124.07</v>
      </c>
      <c r="T46" s="2" t="n">
        <v>123.61</v>
      </c>
      <c r="U46" s="85" t="n">
        <v>33.9285714285714</v>
      </c>
      <c r="V46" s="85" t="n">
        <v>150</v>
      </c>
      <c r="W46" s="85" t="n">
        <v>151.785714285714</v>
      </c>
      <c r="X46" s="85" t="n">
        <v>142.857142857143</v>
      </c>
      <c r="Y46" s="85" t="n">
        <v>157.142857142857</v>
      </c>
      <c r="Z46" s="85" t="n">
        <v>144.642857142857</v>
      </c>
      <c r="AA46" s="85" t="n">
        <v>123.214285714286</v>
      </c>
      <c r="AB46" s="85" t="n">
        <v>82.52</v>
      </c>
      <c r="AC46" s="85" t="n">
        <v>141.071428571429</v>
      </c>
      <c r="AD46" s="86" t="n">
        <v>1</v>
      </c>
      <c r="AE46" s="87" t="n">
        <v>9</v>
      </c>
      <c r="AF46" s="88" t="n">
        <f aca="false">AE46-AD46</f>
        <v>8</v>
      </c>
      <c r="AG46" s="85" t="n">
        <f aca="false">AF46/AE46*100</f>
        <v>88.8888888888889</v>
      </c>
      <c r="AH46" s="89" t="n">
        <v>1</v>
      </c>
      <c r="AI46" s="90" t="n">
        <v>0</v>
      </c>
      <c r="AJ46" s="91" t="n">
        <v>0</v>
      </c>
      <c r="AK46" s="92" t="n">
        <v>2</v>
      </c>
      <c r="AL46" s="92" t="n">
        <v>2</v>
      </c>
      <c r="AM46" s="93" t="n">
        <v>100</v>
      </c>
      <c r="AN46" s="94" t="n">
        <v>0</v>
      </c>
      <c r="AO46" s="94" t="n">
        <v>0</v>
      </c>
      <c r="AP46" s="94" t="n">
        <v>0</v>
      </c>
      <c r="AQ46" s="131" t="s">
        <v>272</v>
      </c>
      <c r="AR46" s="96" t="n">
        <v>168</v>
      </c>
      <c r="AS46" s="96" t="n">
        <v>14</v>
      </c>
      <c r="AT46" s="95" t="n">
        <v>12.96</v>
      </c>
      <c r="AU46" s="96" t="n">
        <v>168</v>
      </c>
      <c r="AV46" s="96" t="n">
        <v>14</v>
      </c>
      <c r="AW46" s="95" t="n">
        <v>12.96</v>
      </c>
      <c r="AX46" s="96" t="n">
        <v>168</v>
      </c>
      <c r="AY46" s="132" t="n">
        <v>0</v>
      </c>
      <c r="AZ46" s="99" t="n">
        <v>0</v>
      </c>
      <c r="BA46" s="100" t="n">
        <f aca="false">(AT46*1.2+AW46+AZ46)/3.2</f>
        <v>8.91</v>
      </c>
      <c r="BB46" s="101" t="s">
        <v>129</v>
      </c>
      <c r="BC46" s="104" t="n">
        <v>1237</v>
      </c>
      <c r="BD46" s="104" t="n">
        <v>212</v>
      </c>
      <c r="BE46" s="103" t="n">
        <f aca="false">(BD46/(BC46/3))</f>
        <v>0.514147130153598</v>
      </c>
      <c r="BF46" s="104" t="n">
        <v>397</v>
      </c>
      <c r="BG46" s="104" t="n">
        <v>5</v>
      </c>
      <c r="BH46" s="105" t="n">
        <f aca="false">(BG46/(BF46/2))</f>
        <v>0.0251889168765743</v>
      </c>
      <c r="BI46" s="1" t="n">
        <v>54</v>
      </c>
      <c r="BJ46" s="1" t="n">
        <v>22</v>
      </c>
      <c r="BK46" s="106" t="n">
        <f aca="false">BJ46/BI46*100</f>
        <v>40.7407407407407</v>
      </c>
      <c r="BL46" s="1" t="n">
        <v>54</v>
      </c>
      <c r="BM46" s="1" t="n">
        <v>4</v>
      </c>
      <c r="BN46" s="106" t="n">
        <f aca="false">BM46/BL46*100</f>
        <v>7.40740740740741</v>
      </c>
      <c r="BO46" s="133" t="n">
        <v>0</v>
      </c>
      <c r="BP46" s="134" t="n">
        <v>1</v>
      </c>
      <c r="BQ46" s="134" t="n">
        <v>0</v>
      </c>
      <c r="BR46" s="134" t="n">
        <v>0</v>
      </c>
      <c r="BS46" s="135" t="n">
        <v>1</v>
      </c>
      <c r="BT46" s="134" t="n">
        <v>54</v>
      </c>
      <c r="BU46" s="110"/>
      <c r="BV46" s="110"/>
      <c r="BW46" s="110"/>
      <c r="BX46" s="110"/>
      <c r="BY46" s="89" t="n">
        <v>0</v>
      </c>
      <c r="BZ46" s="111" t="n">
        <v>5700</v>
      </c>
      <c r="CA46" s="112" t="n">
        <v>3</v>
      </c>
      <c r="CB46" s="112" t="n">
        <v>100</v>
      </c>
      <c r="CC46" s="136" t="n">
        <v>996</v>
      </c>
      <c r="CD46" s="136" t="n">
        <v>894</v>
      </c>
      <c r="CE46" s="114" t="s">
        <v>273</v>
      </c>
      <c r="CF46" s="115" t="n">
        <v>5700</v>
      </c>
      <c r="CG46" s="116" t="n">
        <v>3</v>
      </c>
      <c r="CH46" s="117" t="n">
        <v>100</v>
      </c>
      <c r="CI46" s="89" t="n">
        <v>7</v>
      </c>
      <c r="CJ46" s="137" t="n">
        <v>2</v>
      </c>
      <c r="CK46" s="137" t="n">
        <v>0</v>
      </c>
      <c r="CL46" s="137" t="n">
        <v>5</v>
      </c>
      <c r="CM46" s="137" t="n">
        <v>4</v>
      </c>
      <c r="CN46" s="137" t="n">
        <v>0</v>
      </c>
      <c r="CO46" s="137" t="n">
        <v>2</v>
      </c>
      <c r="CP46" s="137" t="n">
        <v>5</v>
      </c>
      <c r="CQ46" s="90" t="s">
        <v>136</v>
      </c>
      <c r="CR46" s="91" t="n">
        <v>71.4</v>
      </c>
      <c r="CS46" s="119" t="n">
        <v>0</v>
      </c>
      <c r="CT46" s="120" t="n">
        <v>0</v>
      </c>
      <c r="CU46" s="121" t="n">
        <v>0</v>
      </c>
      <c r="CV46" s="122" t="n">
        <v>1624</v>
      </c>
      <c r="CW46" s="123" t="n">
        <v>1811</v>
      </c>
      <c r="CX46" s="124" t="n">
        <f aca="false">(CW46/CV46)*100</f>
        <v>111.514778325123</v>
      </c>
      <c r="CY46" s="123" t="n">
        <v>1582</v>
      </c>
      <c r="CZ46" s="124" t="n">
        <f aca="false">(CY46/CV46)*100</f>
        <v>97.4137931034483</v>
      </c>
      <c r="DA46" s="123" t="n">
        <v>1595</v>
      </c>
      <c r="DB46" s="124" t="n">
        <f aca="false">(DA46/CV46)*100</f>
        <v>98.2142857142857</v>
      </c>
      <c r="DC46" s="123" t="n">
        <v>1540</v>
      </c>
      <c r="DD46" s="125" t="n">
        <f aca="false">(DC46/CV46)*100</f>
        <v>94.8275862068966</v>
      </c>
      <c r="DE46" s="123" t="n">
        <v>1645</v>
      </c>
      <c r="DF46" s="125" t="n">
        <f aca="false">(DE46/CV46)*100</f>
        <v>101.293103448276</v>
      </c>
      <c r="DG46" s="123" t="n">
        <v>1657</v>
      </c>
      <c r="DH46" s="125" t="n">
        <f aca="false">(DG46/CV46)*100</f>
        <v>102.032019704434</v>
      </c>
      <c r="DI46" s="126" t="n">
        <v>1641</v>
      </c>
      <c r="DJ46" s="125" t="n">
        <f aca="false">(DI46/CV46)*100</f>
        <v>101.046798029557</v>
      </c>
      <c r="DK46" s="127" t="n">
        <v>7</v>
      </c>
      <c r="DL46" s="128" t="n">
        <f aca="false">DK46/6*100</f>
        <v>116.666666666667</v>
      </c>
      <c r="DM46" s="83" t="n">
        <v>0</v>
      </c>
      <c r="DN46" s="129" t="n">
        <v>0</v>
      </c>
      <c r="DO46" s="91" t="n">
        <v>0</v>
      </c>
      <c r="DP46" s="130"/>
    </row>
    <row r="47" customFormat="false" ht="15" hidden="false" customHeight="true" outlineLevel="0" collapsed="false">
      <c r="A47" s="79" t="n">
        <v>7</v>
      </c>
      <c r="B47" s="80" t="s">
        <v>274</v>
      </c>
      <c r="C47" s="2" t="n">
        <v>5</v>
      </c>
      <c r="D47" s="2" t="n">
        <v>2</v>
      </c>
      <c r="E47" s="2" t="n">
        <v>0</v>
      </c>
      <c r="F47" s="2" t="n">
        <v>2</v>
      </c>
      <c r="G47" s="3" t="n">
        <v>9</v>
      </c>
      <c r="H47" s="2" t="n">
        <v>2432</v>
      </c>
      <c r="I47" s="81"/>
      <c r="J47" s="82" t="n">
        <v>2</v>
      </c>
      <c r="K47" s="82" t="n">
        <v>2</v>
      </c>
      <c r="L47" s="83" t="n">
        <f aca="false">(K47*100/J47)</f>
        <v>100</v>
      </c>
      <c r="M47" s="2" t="n">
        <v>42</v>
      </c>
      <c r="N47" s="2" t="n">
        <v>42</v>
      </c>
      <c r="O47" s="84" t="n">
        <f aca="false">N47/M47*100</f>
        <v>100</v>
      </c>
      <c r="P47" s="2" t="n">
        <v>71.83</v>
      </c>
      <c r="Q47" s="2" t="n">
        <v>52.11</v>
      </c>
      <c r="R47" s="2" t="n">
        <v>70.42</v>
      </c>
      <c r="S47" s="2" t="n">
        <v>52.11</v>
      </c>
      <c r="T47" s="2" t="n">
        <v>61.62</v>
      </c>
      <c r="U47" s="85" t="n">
        <v>16.9491525423729</v>
      </c>
      <c r="V47" s="85" t="n">
        <v>89.8305084745763</v>
      </c>
      <c r="W47" s="85" t="n">
        <v>108.474576271186</v>
      </c>
      <c r="X47" s="85" t="n">
        <v>88.135593220339</v>
      </c>
      <c r="Y47" s="85" t="n">
        <v>98.3050847457627</v>
      </c>
      <c r="Z47" s="85" t="n">
        <v>83.0508474576271</v>
      </c>
      <c r="AA47" s="85" t="n">
        <v>69.4915254237288</v>
      </c>
      <c r="AB47" s="85" t="n">
        <v>52.94</v>
      </c>
      <c r="AC47" s="85" t="n">
        <v>88.135593220339</v>
      </c>
      <c r="AD47" s="86" t="n">
        <v>7</v>
      </c>
      <c r="AE47" s="87" t="n">
        <v>9</v>
      </c>
      <c r="AF47" s="88" t="n">
        <f aca="false">AE47-AD47</f>
        <v>2</v>
      </c>
      <c r="AG47" s="85" t="n">
        <f aca="false">AF47/AE47*100</f>
        <v>22.2222222222222</v>
      </c>
      <c r="AH47" s="89" t="n">
        <v>0</v>
      </c>
      <c r="AI47" s="90" t="n">
        <v>0</v>
      </c>
      <c r="AJ47" s="91" t="n">
        <v>0</v>
      </c>
      <c r="AK47" s="92" t="n">
        <v>5</v>
      </c>
      <c r="AL47" s="92" t="n">
        <v>2</v>
      </c>
      <c r="AM47" s="93" t="n">
        <v>40</v>
      </c>
      <c r="AN47" s="94" t="n">
        <v>0</v>
      </c>
      <c r="AO47" s="94" t="n">
        <v>1</v>
      </c>
      <c r="AP47" s="94" t="n">
        <v>0</v>
      </c>
      <c r="AQ47" s="131" t="s">
        <v>275</v>
      </c>
      <c r="AR47" s="96" t="n">
        <v>168</v>
      </c>
      <c r="AS47" s="96" t="n">
        <v>49</v>
      </c>
      <c r="AT47" s="95" t="n">
        <v>45.37</v>
      </c>
      <c r="AU47" s="96" t="n">
        <v>168</v>
      </c>
      <c r="AV47" s="96" t="n">
        <v>87</v>
      </c>
      <c r="AW47" s="95" t="n">
        <v>80.56</v>
      </c>
      <c r="AX47" s="96" t="n">
        <v>168</v>
      </c>
      <c r="AY47" s="132" t="n">
        <v>0</v>
      </c>
      <c r="AZ47" s="99" t="n">
        <v>0</v>
      </c>
      <c r="BA47" s="100" t="n">
        <f aca="false">(AT47*1.2+AW47+AZ47)/3.2</f>
        <v>42.18875</v>
      </c>
      <c r="BB47" s="101" t="s">
        <v>129</v>
      </c>
      <c r="BC47" s="104" t="n">
        <v>1279</v>
      </c>
      <c r="BD47" s="104" t="n">
        <v>257</v>
      </c>
      <c r="BE47" s="103" t="n">
        <f aca="false">(BD47/(BC47/3))</f>
        <v>0.602814698983581</v>
      </c>
      <c r="BF47" s="104" t="n">
        <v>454</v>
      </c>
      <c r="BG47" s="104" t="n">
        <v>2</v>
      </c>
      <c r="BH47" s="105" t="n">
        <f aca="false">(BG47/(BF47/2))</f>
        <v>0.00881057268722467</v>
      </c>
      <c r="BI47" s="1" t="n">
        <v>49</v>
      </c>
      <c r="BJ47" s="1" t="n">
        <v>27</v>
      </c>
      <c r="BK47" s="106" t="n">
        <f aca="false">BJ47/BI47*100</f>
        <v>55.1020408163265</v>
      </c>
      <c r="BL47" s="1" t="n">
        <v>49</v>
      </c>
      <c r="BM47" s="1" t="n">
        <v>12</v>
      </c>
      <c r="BN47" s="106" t="n">
        <f aca="false">BM47/BL47*100</f>
        <v>24.4897959183673</v>
      </c>
      <c r="BO47" s="133" t="n">
        <v>0</v>
      </c>
      <c r="BP47" s="134" t="n">
        <v>0</v>
      </c>
      <c r="BQ47" s="134" t="n">
        <v>0</v>
      </c>
      <c r="BR47" s="134" t="n">
        <v>1</v>
      </c>
      <c r="BS47" s="135" t="n">
        <v>1</v>
      </c>
      <c r="BT47" s="134" t="n">
        <v>49</v>
      </c>
      <c r="BU47" s="110"/>
      <c r="BV47" s="110"/>
      <c r="BW47" s="110"/>
      <c r="BX47" s="110"/>
      <c r="BY47" s="89" t="n">
        <v>0</v>
      </c>
      <c r="BZ47" s="111" t="n">
        <v>5449</v>
      </c>
      <c r="CA47" s="112" t="n">
        <v>3</v>
      </c>
      <c r="CB47" s="112" t="n">
        <v>100</v>
      </c>
      <c r="CC47" s="136" t="n">
        <v>932</v>
      </c>
      <c r="CD47" s="136" t="n">
        <v>844</v>
      </c>
      <c r="CE47" s="114" t="s">
        <v>276</v>
      </c>
      <c r="CF47" s="115" t="n">
        <v>5449</v>
      </c>
      <c r="CG47" s="116" t="n">
        <v>3</v>
      </c>
      <c r="CH47" s="117" t="n">
        <v>100</v>
      </c>
      <c r="CI47" s="89" t="n">
        <v>7</v>
      </c>
      <c r="CJ47" s="137" t="n">
        <v>24</v>
      </c>
      <c r="CK47" s="137" t="n">
        <v>0</v>
      </c>
      <c r="CL47" s="137" t="n">
        <v>24</v>
      </c>
      <c r="CM47" s="137" t="n">
        <v>12</v>
      </c>
      <c r="CN47" s="137" t="n">
        <v>0</v>
      </c>
      <c r="CO47" s="137" t="n">
        <v>0</v>
      </c>
      <c r="CP47" s="137" t="n">
        <v>0</v>
      </c>
      <c r="CQ47" s="90" t="s">
        <v>189</v>
      </c>
      <c r="CR47" s="91" t="n">
        <v>42.8</v>
      </c>
      <c r="CS47" s="119" t="n">
        <v>0</v>
      </c>
      <c r="CT47" s="120" t="n">
        <v>0</v>
      </c>
      <c r="CU47" s="121" t="n">
        <v>0</v>
      </c>
      <c r="CV47" s="122" t="n">
        <v>1878</v>
      </c>
      <c r="CW47" s="123" t="n">
        <v>3714</v>
      </c>
      <c r="CX47" s="124" t="n">
        <f aca="false">(CW47/CV47)*100</f>
        <v>197.76357827476</v>
      </c>
      <c r="CY47" s="123" t="n">
        <v>974</v>
      </c>
      <c r="CZ47" s="124" t="n">
        <f aca="false">(CY47/CV47)*100</f>
        <v>51.863684771033</v>
      </c>
      <c r="DA47" s="123" t="n">
        <v>828</v>
      </c>
      <c r="DB47" s="124" t="n">
        <f aca="false">(DA47/CV47)*100</f>
        <v>44.0894568690096</v>
      </c>
      <c r="DC47" s="123" t="n">
        <v>1752</v>
      </c>
      <c r="DD47" s="125" t="n">
        <f aca="false">(DC47/CV47)*100</f>
        <v>93.2907348242812</v>
      </c>
      <c r="DE47" s="123" t="n">
        <v>1694</v>
      </c>
      <c r="DF47" s="125" t="n">
        <f aca="false">(DE47/CV47)*100</f>
        <v>90.2023429179979</v>
      </c>
      <c r="DG47" s="123" t="n">
        <v>1637</v>
      </c>
      <c r="DH47" s="125" t="n">
        <f aca="false">(DG47/CV47)*100</f>
        <v>87.1671991480298</v>
      </c>
      <c r="DI47" s="126" t="n">
        <v>1870</v>
      </c>
      <c r="DJ47" s="125" t="n">
        <f aca="false">(DI47/CV47)*100</f>
        <v>99.5740149094782</v>
      </c>
      <c r="DK47" s="127" t="n">
        <v>7</v>
      </c>
      <c r="DL47" s="128" t="n">
        <f aca="false">DK47/6*100</f>
        <v>116.666666666667</v>
      </c>
      <c r="DM47" s="83" t="n">
        <v>1</v>
      </c>
      <c r="DN47" s="129" t="n">
        <v>1</v>
      </c>
      <c r="DO47" s="91" t="n">
        <v>100</v>
      </c>
      <c r="DP47" s="130"/>
    </row>
    <row r="48" customFormat="false" ht="15" hidden="false" customHeight="true" outlineLevel="0" collapsed="false">
      <c r="A48" s="79" t="n">
        <v>8</v>
      </c>
      <c r="B48" s="80" t="s">
        <v>277</v>
      </c>
      <c r="C48" s="2" t="n">
        <v>0</v>
      </c>
      <c r="D48" s="2" t="n">
        <v>1</v>
      </c>
      <c r="E48" s="2" t="n">
        <v>0</v>
      </c>
      <c r="F48" s="2" t="n">
        <v>2</v>
      </c>
      <c r="G48" s="3" t="n">
        <v>3</v>
      </c>
      <c r="H48" s="2" t="n">
        <v>2055</v>
      </c>
      <c r="I48" s="81"/>
      <c r="J48" s="82" t="n">
        <v>1</v>
      </c>
      <c r="K48" s="82" t="n">
        <v>0</v>
      </c>
      <c r="L48" s="83" t="n">
        <f aca="false">(K48*100/J48)</f>
        <v>0</v>
      </c>
      <c r="M48" s="2" t="n">
        <v>27</v>
      </c>
      <c r="N48" s="2" t="n">
        <v>26</v>
      </c>
      <c r="O48" s="84" t="n">
        <f aca="false">N48/M48*100</f>
        <v>96.2962962962963</v>
      </c>
      <c r="P48" s="2" t="n">
        <v>83.33</v>
      </c>
      <c r="Q48" s="2" t="n">
        <v>83.33</v>
      </c>
      <c r="R48" s="2" t="n">
        <v>83.33</v>
      </c>
      <c r="S48" s="2" t="n">
        <v>72.73</v>
      </c>
      <c r="T48" s="2" t="n">
        <v>80.68</v>
      </c>
      <c r="U48" s="85" t="n">
        <v>17.8571428571429</v>
      </c>
      <c r="V48" s="85" t="n">
        <v>83.9285714285714</v>
      </c>
      <c r="W48" s="85" t="n">
        <v>67.8571428571429</v>
      </c>
      <c r="X48" s="85" t="n">
        <v>87.5</v>
      </c>
      <c r="Y48" s="85" t="n">
        <v>66.0714285714286</v>
      </c>
      <c r="Z48" s="85" t="n">
        <v>85.7142857142857</v>
      </c>
      <c r="AA48" s="85" t="n">
        <v>92.8571428571429</v>
      </c>
      <c r="AB48" s="85" t="n">
        <v>75.7</v>
      </c>
      <c r="AC48" s="85" t="n">
        <v>75</v>
      </c>
      <c r="AD48" s="86" t="n">
        <v>9</v>
      </c>
      <c r="AE48" s="87" t="n">
        <v>9</v>
      </c>
      <c r="AF48" s="88" t="n">
        <f aca="false">AE48-AD48</f>
        <v>0</v>
      </c>
      <c r="AG48" s="85" t="n">
        <f aca="false">AF48/AE48*100</f>
        <v>0</v>
      </c>
      <c r="AH48" s="89" t="n">
        <v>0</v>
      </c>
      <c r="AI48" s="90" t="n">
        <v>0</v>
      </c>
      <c r="AJ48" s="91" t="n">
        <v>0</v>
      </c>
      <c r="AK48" s="92" t="n">
        <v>1</v>
      </c>
      <c r="AL48" s="92" t="n">
        <v>1</v>
      </c>
      <c r="AM48" s="93" t="n">
        <v>100</v>
      </c>
      <c r="AN48" s="94" t="n">
        <v>0</v>
      </c>
      <c r="AO48" s="94" t="n">
        <v>0</v>
      </c>
      <c r="AP48" s="94" t="n">
        <v>0</v>
      </c>
      <c r="AQ48" s="131" t="s">
        <v>278</v>
      </c>
      <c r="AR48" s="96" t="n">
        <v>168</v>
      </c>
      <c r="AS48" s="96" t="n">
        <v>0</v>
      </c>
      <c r="AT48" s="95" t="n">
        <v>0</v>
      </c>
      <c r="AU48" s="96" t="n">
        <v>168</v>
      </c>
      <c r="AV48" s="96" t="n">
        <v>0</v>
      </c>
      <c r="AW48" s="95" t="n">
        <v>0</v>
      </c>
      <c r="AX48" s="96" t="n">
        <v>168</v>
      </c>
      <c r="AY48" s="132" t="n">
        <v>0</v>
      </c>
      <c r="AZ48" s="99" t="n">
        <v>0</v>
      </c>
      <c r="BA48" s="100" t="n">
        <f aca="false">(AT48*1.2+AW48+AZ48)/3.2</f>
        <v>0</v>
      </c>
      <c r="BB48" s="101" t="s">
        <v>147</v>
      </c>
      <c r="BC48" s="104" t="n">
        <v>1018</v>
      </c>
      <c r="BD48" s="104" t="n">
        <v>51</v>
      </c>
      <c r="BE48" s="103" t="n">
        <f aca="false">(BD48/(BC48/3))</f>
        <v>0.150294695481336</v>
      </c>
      <c r="BF48" s="104" t="n">
        <v>285</v>
      </c>
      <c r="BG48" s="104" t="n">
        <v>39</v>
      </c>
      <c r="BH48" s="105" t="n">
        <f aca="false">(BG48/(BF48/2))</f>
        <v>0.273684210526316</v>
      </c>
      <c r="BI48" s="1" t="n">
        <v>58</v>
      </c>
      <c r="BJ48" s="1" t="n">
        <v>25</v>
      </c>
      <c r="BK48" s="106" t="n">
        <f aca="false">BJ48/BI48*100</f>
        <v>43.1034482758621</v>
      </c>
      <c r="BL48" s="1" t="n">
        <v>58</v>
      </c>
      <c r="BM48" s="1" t="n">
        <v>13</v>
      </c>
      <c r="BN48" s="106" t="n">
        <f aca="false">BM48/BL48*100</f>
        <v>22.4137931034483</v>
      </c>
      <c r="BO48" s="133" t="n">
        <v>0</v>
      </c>
      <c r="BP48" s="134" t="n">
        <v>0</v>
      </c>
      <c r="BQ48" s="134" t="n">
        <v>0</v>
      </c>
      <c r="BR48" s="134" t="n">
        <v>1</v>
      </c>
      <c r="BS48" s="135" t="n">
        <v>1</v>
      </c>
      <c r="BT48" s="134" t="n">
        <v>58</v>
      </c>
      <c r="BU48" s="110"/>
      <c r="BV48" s="110"/>
      <c r="BW48" s="110"/>
      <c r="BX48" s="110"/>
      <c r="BY48" s="89" t="n">
        <v>0</v>
      </c>
      <c r="BZ48" s="111" t="n">
        <v>4815</v>
      </c>
      <c r="CA48" s="112" t="n">
        <v>2</v>
      </c>
      <c r="CB48" s="112" t="n">
        <v>100</v>
      </c>
      <c r="CC48" s="136" t="n">
        <v>820</v>
      </c>
      <c r="CD48" s="136" t="n">
        <v>27</v>
      </c>
      <c r="CE48" s="114" t="s">
        <v>279</v>
      </c>
      <c r="CF48" s="115" t="n">
        <v>4815</v>
      </c>
      <c r="CG48" s="116" t="n">
        <v>2</v>
      </c>
      <c r="CH48" s="117" t="n">
        <v>100</v>
      </c>
      <c r="CI48" s="89" t="n">
        <v>7</v>
      </c>
      <c r="CJ48" s="137" t="n">
        <v>0</v>
      </c>
      <c r="CK48" s="137" t="n">
        <v>0</v>
      </c>
      <c r="CL48" s="137" t="n">
        <v>159</v>
      </c>
      <c r="CM48" s="137" t="n">
        <v>233</v>
      </c>
      <c r="CN48" s="137" t="n">
        <v>0</v>
      </c>
      <c r="CO48" s="137" t="n">
        <v>45</v>
      </c>
      <c r="CP48" s="137" t="n">
        <v>49</v>
      </c>
      <c r="CQ48" s="90" t="s">
        <v>157</v>
      </c>
      <c r="CR48" s="91" t="n">
        <v>57.1</v>
      </c>
      <c r="CS48" s="119" t="n">
        <v>0</v>
      </c>
      <c r="CT48" s="120" t="n">
        <v>0</v>
      </c>
      <c r="CU48" s="121" t="n">
        <v>0</v>
      </c>
      <c r="CV48" s="122" t="n">
        <v>1224</v>
      </c>
      <c r="CW48" s="123" t="n">
        <v>2928</v>
      </c>
      <c r="CX48" s="124" t="n">
        <f aca="false">(CW48/CV48)*100</f>
        <v>239.21568627451</v>
      </c>
      <c r="CY48" s="123" t="n">
        <v>1557</v>
      </c>
      <c r="CZ48" s="124" t="n">
        <f aca="false">(CY48/CV48)*100</f>
        <v>127.205882352941</v>
      </c>
      <c r="DA48" s="123" t="n">
        <v>1223</v>
      </c>
      <c r="DB48" s="124" t="n">
        <f aca="false">(DA48/CV48)*100</f>
        <v>99.9183006535948</v>
      </c>
      <c r="DC48" s="123" t="n">
        <v>2457</v>
      </c>
      <c r="DD48" s="125" t="n">
        <f aca="false">(DC48/CV48)*100</f>
        <v>200.735294117647</v>
      </c>
      <c r="DE48" s="123" t="n">
        <v>1224</v>
      </c>
      <c r="DF48" s="125" t="n">
        <f aca="false">(DE48/CV48)*100</f>
        <v>100</v>
      </c>
      <c r="DG48" s="123" t="n">
        <v>1194</v>
      </c>
      <c r="DH48" s="125" t="n">
        <f aca="false">(DG48/CV48)*100</f>
        <v>97.5490196078431</v>
      </c>
      <c r="DI48" s="126" t="n">
        <v>0</v>
      </c>
      <c r="DJ48" s="125" t="n">
        <f aca="false">(DI48/CV48)*100</f>
        <v>0</v>
      </c>
      <c r="DK48" s="127" t="n">
        <v>6</v>
      </c>
      <c r="DL48" s="128" t="n">
        <f aca="false">DK48/6*100</f>
        <v>100</v>
      </c>
      <c r="DM48" s="83" t="n">
        <v>0</v>
      </c>
      <c r="DN48" s="129" t="n">
        <v>0</v>
      </c>
      <c r="DO48" s="91" t="n">
        <v>0</v>
      </c>
      <c r="DP48" s="130"/>
    </row>
    <row r="49" customFormat="false" ht="15" hidden="false" customHeight="true" outlineLevel="0" collapsed="false">
      <c r="A49" s="79" t="n">
        <v>6</v>
      </c>
      <c r="B49" s="80" t="s">
        <v>280</v>
      </c>
      <c r="C49" s="2" t="n">
        <v>3</v>
      </c>
      <c r="D49" s="2" t="n">
        <v>3</v>
      </c>
      <c r="E49" s="2" t="n">
        <v>0</v>
      </c>
      <c r="F49" s="2" t="n">
        <v>0</v>
      </c>
      <c r="G49" s="3" t="n">
        <v>6</v>
      </c>
      <c r="H49" s="2" t="n">
        <v>2535</v>
      </c>
      <c r="I49" s="81"/>
      <c r="J49" s="82" t="n">
        <v>1</v>
      </c>
      <c r="K49" s="82" t="n">
        <v>1</v>
      </c>
      <c r="L49" s="83" t="n">
        <f aca="false">(K49*100/J49)</f>
        <v>100</v>
      </c>
      <c r="M49" s="2" t="n">
        <v>42</v>
      </c>
      <c r="N49" s="2" t="n">
        <v>39</v>
      </c>
      <c r="O49" s="84" t="n">
        <f aca="false">N49/M49*100</f>
        <v>92.8571428571429</v>
      </c>
      <c r="P49" s="2" t="n">
        <v>97.18</v>
      </c>
      <c r="Q49" s="2" t="n">
        <v>97.18</v>
      </c>
      <c r="R49" s="2" t="n">
        <v>94.37</v>
      </c>
      <c r="S49" s="2" t="n">
        <v>104.23</v>
      </c>
      <c r="T49" s="2" t="n">
        <v>98.24</v>
      </c>
      <c r="U49" s="85" t="n">
        <v>44.4444444444444</v>
      </c>
      <c r="V49" s="85" t="n">
        <v>140.277777777778</v>
      </c>
      <c r="W49" s="85" t="n">
        <v>151.388888888889</v>
      </c>
      <c r="X49" s="85" t="n">
        <v>141.666666666667</v>
      </c>
      <c r="Y49" s="85" t="n">
        <v>143.055555555556</v>
      </c>
      <c r="Z49" s="85" t="n">
        <v>133.333333333333</v>
      </c>
      <c r="AA49" s="85" t="n">
        <v>116.666666666667</v>
      </c>
      <c r="AB49" s="85" t="n">
        <v>90.27</v>
      </c>
      <c r="AC49" s="85" t="n">
        <v>148.611111111111</v>
      </c>
      <c r="AD49" s="86" t="n">
        <v>1</v>
      </c>
      <c r="AE49" s="87" t="n">
        <v>9</v>
      </c>
      <c r="AF49" s="88" t="n">
        <f aca="false">AE49-AD49</f>
        <v>8</v>
      </c>
      <c r="AG49" s="85" t="n">
        <f aca="false">AF49/AE49*100</f>
        <v>88.8888888888889</v>
      </c>
      <c r="AH49" s="89" t="n">
        <v>0</v>
      </c>
      <c r="AI49" s="90" t="n">
        <v>0</v>
      </c>
      <c r="AJ49" s="91" t="n">
        <v>0</v>
      </c>
      <c r="AK49" s="92" t="n">
        <v>11</v>
      </c>
      <c r="AL49" s="92" t="n">
        <v>10</v>
      </c>
      <c r="AM49" s="93" t="n">
        <v>90.9090909090909</v>
      </c>
      <c r="AN49" s="94" t="n">
        <v>0</v>
      </c>
      <c r="AO49" s="94" t="n">
        <v>0</v>
      </c>
      <c r="AP49" s="94" t="n">
        <v>0</v>
      </c>
      <c r="AQ49" s="131" t="s">
        <v>281</v>
      </c>
      <c r="AR49" s="96" t="n">
        <v>168</v>
      </c>
      <c r="AS49" s="96" t="n">
        <v>0</v>
      </c>
      <c r="AT49" s="95" t="n">
        <v>0</v>
      </c>
      <c r="AU49" s="96" t="n">
        <v>168</v>
      </c>
      <c r="AV49" s="96" t="n">
        <v>48</v>
      </c>
      <c r="AW49" s="95" t="n">
        <v>44.44</v>
      </c>
      <c r="AX49" s="96" t="n">
        <v>168</v>
      </c>
      <c r="AY49" s="132" t="n">
        <v>0</v>
      </c>
      <c r="AZ49" s="99" t="n">
        <v>0</v>
      </c>
      <c r="BA49" s="100" t="n">
        <f aca="false">(AT49*1.2+AW49+AZ49)/3.2</f>
        <v>13.8875</v>
      </c>
      <c r="BB49" s="101" t="s">
        <v>129</v>
      </c>
      <c r="BC49" s="104" t="n">
        <v>1318</v>
      </c>
      <c r="BD49" s="104" t="n">
        <v>431</v>
      </c>
      <c r="BE49" s="103" t="n">
        <f aca="false">(BD49/(BC49/3))</f>
        <v>0.98103186646434</v>
      </c>
      <c r="BF49" s="104" t="n">
        <v>421</v>
      </c>
      <c r="BG49" s="104" t="n">
        <v>49</v>
      </c>
      <c r="BH49" s="105" t="n">
        <f aca="false">(BG49/(BF49/2))</f>
        <v>0.232779097387173</v>
      </c>
      <c r="BI49" s="1" t="n">
        <v>93</v>
      </c>
      <c r="BJ49" s="1" t="n">
        <v>17</v>
      </c>
      <c r="BK49" s="106" t="n">
        <f aca="false">BJ49/BI49*100</f>
        <v>18.2795698924731</v>
      </c>
      <c r="BL49" s="1" t="n">
        <v>93</v>
      </c>
      <c r="BM49" s="1" t="n">
        <v>26</v>
      </c>
      <c r="BN49" s="106" t="n">
        <f aca="false">BM49/BL49*100</f>
        <v>27.9569892473118</v>
      </c>
      <c r="BO49" s="133" t="n">
        <v>0</v>
      </c>
      <c r="BP49" s="134" t="n">
        <v>0</v>
      </c>
      <c r="BQ49" s="134" t="n">
        <v>0</v>
      </c>
      <c r="BR49" s="134" t="n">
        <v>0</v>
      </c>
      <c r="BS49" s="135" t="n">
        <v>0</v>
      </c>
      <c r="BT49" s="134" t="n">
        <v>93</v>
      </c>
      <c r="BU49" s="110"/>
      <c r="BV49" s="110"/>
      <c r="BW49" s="110"/>
      <c r="BX49" s="110"/>
      <c r="BY49" s="89" t="n">
        <v>1</v>
      </c>
      <c r="BZ49" s="111" t="n">
        <v>5704</v>
      </c>
      <c r="CA49" s="112" t="n">
        <v>3</v>
      </c>
      <c r="CB49" s="112" t="n">
        <v>100</v>
      </c>
      <c r="CC49" s="136" t="n">
        <v>919</v>
      </c>
      <c r="CD49" s="136" t="n">
        <v>708</v>
      </c>
      <c r="CE49" s="114" t="s">
        <v>282</v>
      </c>
      <c r="CF49" s="115" t="n">
        <v>5704</v>
      </c>
      <c r="CG49" s="116" t="n">
        <v>3</v>
      </c>
      <c r="CH49" s="117" t="n">
        <v>100</v>
      </c>
      <c r="CI49" s="89" t="n">
        <v>7</v>
      </c>
      <c r="CJ49" s="137" t="n">
        <v>0</v>
      </c>
      <c r="CK49" s="137" t="n">
        <v>0</v>
      </c>
      <c r="CL49" s="137" t="n">
        <v>5623</v>
      </c>
      <c r="CM49" s="137" t="n">
        <v>0</v>
      </c>
      <c r="CN49" s="137" t="n">
        <v>0</v>
      </c>
      <c r="CO49" s="137" t="n">
        <v>5</v>
      </c>
      <c r="CP49" s="137" t="n">
        <v>5</v>
      </c>
      <c r="CQ49" s="90" t="s">
        <v>175</v>
      </c>
      <c r="CR49" s="91" t="n">
        <v>42.8</v>
      </c>
      <c r="CS49" s="119" t="n">
        <v>0</v>
      </c>
      <c r="CT49" s="120" t="n">
        <v>0</v>
      </c>
      <c r="CU49" s="121" t="n">
        <v>0</v>
      </c>
      <c r="CV49" s="122" t="n">
        <v>3234</v>
      </c>
      <c r="CW49" s="123" t="n">
        <v>6993</v>
      </c>
      <c r="CX49" s="124" t="n">
        <f aca="false">(CW49/CV49)*100</f>
        <v>216.233766233766</v>
      </c>
      <c r="CY49" s="123" t="n">
        <v>3781</v>
      </c>
      <c r="CZ49" s="124" t="n">
        <f aca="false">(CY49/CV49)*100</f>
        <v>116.91403834261</v>
      </c>
      <c r="DA49" s="123" t="n">
        <v>2200</v>
      </c>
      <c r="DB49" s="124" t="n">
        <f aca="false">(DA49/CV49)*100</f>
        <v>68.0272108843537</v>
      </c>
      <c r="DC49" s="123" t="n">
        <v>6439</v>
      </c>
      <c r="DD49" s="125" t="n">
        <f aca="false">(DC49/CV49)*100</f>
        <v>199.103277674706</v>
      </c>
      <c r="DE49" s="123" t="n">
        <v>3388</v>
      </c>
      <c r="DF49" s="125" t="n">
        <f aca="false">(DE49/CV49)*100</f>
        <v>104.761904761905</v>
      </c>
      <c r="DG49" s="123" t="n">
        <v>3379</v>
      </c>
      <c r="DH49" s="125" t="n">
        <f aca="false">(DG49/CV49)*100</f>
        <v>104.483611626469</v>
      </c>
      <c r="DI49" s="126" t="n">
        <v>3172</v>
      </c>
      <c r="DJ49" s="125" t="n">
        <f aca="false">(DI49/CV49)*100</f>
        <v>98.082869511441</v>
      </c>
      <c r="DK49" s="127" t="n">
        <v>7</v>
      </c>
      <c r="DL49" s="128" t="n">
        <f aca="false">DK49/6*100</f>
        <v>116.666666666667</v>
      </c>
      <c r="DM49" s="83" t="n">
        <v>0</v>
      </c>
      <c r="DN49" s="129" t="n">
        <v>0</v>
      </c>
      <c r="DO49" s="91" t="n">
        <v>0</v>
      </c>
      <c r="DP49" s="130"/>
    </row>
    <row r="50" customFormat="false" ht="15" hidden="false" customHeight="true" outlineLevel="0" collapsed="false">
      <c r="A50" s="79" t="n">
        <v>2</v>
      </c>
      <c r="B50" s="80" t="s">
        <v>283</v>
      </c>
      <c r="C50" s="2" t="n">
        <v>7</v>
      </c>
      <c r="D50" s="2" t="n">
        <v>0</v>
      </c>
      <c r="E50" s="2" t="n">
        <v>0</v>
      </c>
      <c r="F50" s="2" t="n">
        <v>0</v>
      </c>
      <c r="G50" s="3" t="n">
        <v>7</v>
      </c>
      <c r="H50" s="2" t="n">
        <v>2395</v>
      </c>
      <c r="I50" s="81"/>
      <c r="J50" s="82" t="n">
        <v>0</v>
      </c>
      <c r="K50" s="82" t="n">
        <v>0</v>
      </c>
      <c r="L50" s="83" t="n">
        <v>0</v>
      </c>
      <c r="M50" s="2" t="n">
        <v>24</v>
      </c>
      <c r="N50" s="2" t="n">
        <v>22</v>
      </c>
      <c r="O50" s="84" t="n">
        <f aca="false">N50/M50*100</f>
        <v>91.6666666666667</v>
      </c>
      <c r="P50" s="2" t="n">
        <v>72.82</v>
      </c>
      <c r="Q50" s="2" t="n">
        <v>97.09</v>
      </c>
      <c r="R50" s="2" t="n">
        <v>91.26</v>
      </c>
      <c r="S50" s="2" t="n">
        <v>110.68</v>
      </c>
      <c r="T50" s="2" t="n">
        <v>92.96</v>
      </c>
      <c r="U50" s="85" t="n">
        <v>33.6206896551724</v>
      </c>
      <c r="V50" s="85" t="n">
        <v>45.6896551724138</v>
      </c>
      <c r="W50" s="85" t="n">
        <v>54.3103448275862</v>
      </c>
      <c r="X50" s="85" t="n">
        <v>45.6896551724138</v>
      </c>
      <c r="Y50" s="85" t="n">
        <v>41.3793103448276</v>
      </c>
      <c r="Z50" s="85" t="n">
        <v>43.1034482758621</v>
      </c>
      <c r="AA50" s="85" t="n">
        <v>38.7931034482759</v>
      </c>
      <c r="AB50" s="85" t="n">
        <v>67.43</v>
      </c>
      <c r="AC50" s="85" t="n">
        <v>42.2413793103448</v>
      </c>
      <c r="AD50" s="86" t="n">
        <v>9</v>
      </c>
      <c r="AE50" s="87" t="n">
        <v>9</v>
      </c>
      <c r="AF50" s="88" t="n">
        <f aca="false">AE50-AD50</f>
        <v>0</v>
      </c>
      <c r="AG50" s="85" t="n">
        <f aca="false">AF50/AE50*100</f>
        <v>0</v>
      </c>
      <c r="AH50" s="89" t="n">
        <v>0</v>
      </c>
      <c r="AI50" s="90" t="n">
        <v>0</v>
      </c>
      <c r="AJ50" s="91" t="n">
        <v>0</v>
      </c>
      <c r="AK50" s="92" t="n">
        <v>0</v>
      </c>
      <c r="AL50" s="92" t="n">
        <v>0</v>
      </c>
      <c r="AM50" s="93" t="n">
        <v>0</v>
      </c>
      <c r="AN50" s="94" t="n">
        <v>0</v>
      </c>
      <c r="AO50" s="94" t="n">
        <v>0</v>
      </c>
      <c r="AP50" s="94" t="n">
        <v>0</v>
      </c>
      <c r="AQ50" s="131" t="s">
        <v>284</v>
      </c>
      <c r="AR50" s="96" t="n">
        <v>168</v>
      </c>
      <c r="AS50" s="96" t="n">
        <v>51</v>
      </c>
      <c r="AT50" s="95" t="n">
        <v>47.22</v>
      </c>
      <c r="AU50" s="96" t="n">
        <v>168</v>
      </c>
      <c r="AV50" s="96" t="n">
        <v>106</v>
      </c>
      <c r="AW50" s="95" t="n">
        <v>98.15</v>
      </c>
      <c r="AX50" s="96" t="n">
        <v>168</v>
      </c>
      <c r="AY50" s="132" t="n">
        <v>0</v>
      </c>
      <c r="AZ50" s="99" t="n">
        <v>0</v>
      </c>
      <c r="BA50" s="100" t="n">
        <f aca="false">(AT50*1.2+AW50+AZ50)/3.2</f>
        <v>48.379375</v>
      </c>
      <c r="BB50" s="101" t="s">
        <v>129</v>
      </c>
      <c r="BC50" s="104" t="n">
        <v>1299</v>
      </c>
      <c r="BD50" s="104" t="n">
        <v>318</v>
      </c>
      <c r="BE50" s="103" t="n">
        <f aca="false">(BD50/(BC50/3))</f>
        <v>0.734411085450346</v>
      </c>
      <c r="BF50" s="104" t="n">
        <v>386</v>
      </c>
      <c r="BG50" s="104" t="n">
        <v>6</v>
      </c>
      <c r="BH50" s="105" t="n">
        <f aca="false">(BG50/(BF50/2))</f>
        <v>0.0310880829015544</v>
      </c>
      <c r="BI50" s="1" t="n">
        <v>107</v>
      </c>
      <c r="BJ50" s="1" t="n">
        <v>55</v>
      </c>
      <c r="BK50" s="106" t="n">
        <f aca="false">BJ50/BI50*100</f>
        <v>51.4018691588785</v>
      </c>
      <c r="BL50" s="1" t="n">
        <v>107</v>
      </c>
      <c r="BM50" s="1" t="n">
        <v>27</v>
      </c>
      <c r="BN50" s="106" t="n">
        <f aca="false">BM50/BL50*100</f>
        <v>25.2336448598131</v>
      </c>
      <c r="BO50" s="133" t="n">
        <v>0</v>
      </c>
      <c r="BP50" s="134" t="n">
        <v>0</v>
      </c>
      <c r="BQ50" s="134" t="n">
        <v>0</v>
      </c>
      <c r="BR50" s="134" t="n">
        <v>2</v>
      </c>
      <c r="BS50" s="135" t="n">
        <v>2</v>
      </c>
      <c r="BT50" s="134" t="n">
        <v>107</v>
      </c>
      <c r="BU50" s="110"/>
      <c r="BV50" s="110"/>
      <c r="BW50" s="110"/>
      <c r="BX50" s="110"/>
      <c r="BY50" s="89" t="n">
        <v>0</v>
      </c>
      <c r="BZ50" s="111" t="n">
        <v>6964</v>
      </c>
      <c r="CA50" s="112" t="n">
        <v>3</v>
      </c>
      <c r="CB50" s="112" t="n">
        <v>100</v>
      </c>
      <c r="CC50" s="113" t="n">
        <v>1222</v>
      </c>
      <c r="CD50" s="113" t="n">
        <v>1043</v>
      </c>
      <c r="CE50" s="114" t="s">
        <v>285</v>
      </c>
      <c r="CF50" s="115" t="n">
        <v>6964</v>
      </c>
      <c r="CG50" s="116" t="n">
        <v>3</v>
      </c>
      <c r="CH50" s="117" t="n">
        <v>100</v>
      </c>
      <c r="CI50" s="89" t="n">
        <v>7</v>
      </c>
      <c r="CJ50" s="137" t="n">
        <v>1</v>
      </c>
      <c r="CK50" s="137" t="n">
        <v>0</v>
      </c>
      <c r="CL50" s="137" t="n">
        <v>1</v>
      </c>
      <c r="CM50" s="137" t="n">
        <v>97</v>
      </c>
      <c r="CN50" s="137" t="n">
        <v>6</v>
      </c>
      <c r="CO50" s="137" t="n">
        <v>6</v>
      </c>
      <c r="CP50" s="137" t="n">
        <v>4</v>
      </c>
      <c r="CQ50" s="90" t="s">
        <v>131</v>
      </c>
      <c r="CR50" s="91" t="n">
        <v>85.7</v>
      </c>
      <c r="CS50" s="119" t="n">
        <v>0</v>
      </c>
      <c r="CT50" s="120" t="n">
        <v>0</v>
      </c>
      <c r="CU50" s="121" t="n">
        <v>0</v>
      </c>
      <c r="CV50" s="122" t="n">
        <v>948</v>
      </c>
      <c r="CW50" s="123" t="n">
        <v>1090</v>
      </c>
      <c r="CX50" s="124" t="n">
        <f aca="false">(CW50/CV50)*100</f>
        <v>114.978902953587</v>
      </c>
      <c r="CY50" s="123" t="n">
        <v>484</v>
      </c>
      <c r="CZ50" s="124" t="n">
        <f aca="false">(CY50/CV50)*100</f>
        <v>51.0548523206751</v>
      </c>
      <c r="DA50" s="123" t="n">
        <v>451</v>
      </c>
      <c r="DB50" s="124" t="n">
        <f aca="false">(DA50/CV50)*100</f>
        <v>47.5738396624473</v>
      </c>
      <c r="DC50" s="123" t="n">
        <v>1058</v>
      </c>
      <c r="DD50" s="125" t="n">
        <f aca="false">(DC50/CV50)*100</f>
        <v>111.603375527426</v>
      </c>
      <c r="DE50" s="123" t="n">
        <v>1025</v>
      </c>
      <c r="DF50" s="125" t="n">
        <f aca="false">(DE50/CV50)*100</f>
        <v>108.122362869198</v>
      </c>
      <c r="DG50" s="123" t="n">
        <v>943</v>
      </c>
      <c r="DH50" s="125" t="n">
        <f aca="false">(DG50/CV50)*100</f>
        <v>99.4725738396625</v>
      </c>
      <c r="DI50" s="126" t="n">
        <v>734</v>
      </c>
      <c r="DJ50" s="125" t="n">
        <f aca="false">(DI50/CV50)*100</f>
        <v>77.4261603375527</v>
      </c>
      <c r="DK50" s="127" t="n">
        <v>6</v>
      </c>
      <c r="DL50" s="128" t="n">
        <f aca="false">DK50/6*100</f>
        <v>100</v>
      </c>
      <c r="DM50" s="83" t="n">
        <v>0</v>
      </c>
      <c r="DN50" s="129" t="n">
        <v>0</v>
      </c>
      <c r="DO50" s="91" t="n">
        <v>0</v>
      </c>
      <c r="DP50" s="130"/>
    </row>
    <row r="51" customFormat="false" ht="15" hidden="false" customHeight="true" outlineLevel="0" collapsed="false">
      <c r="A51" s="79" t="n">
        <v>3</v>
      </c>
      <c r="B51" s="80" t="s">
        <v>286</v>
      </c>
      <c r="C51" s="2" t="n">
        <v>38</v>
      </c>
      <c r="D51" s="2" t="n">
        <v>24</v>
      </c>
      <c r="E51" s="2" t="n">
        <v>2</v>
      </c>
      <c r="F51" s="2" t="n">
        <v>11</v>
      </c>
      <c r="G51" s="3" t="n">
        <v>75</v>
      </c>
      <c r="H51" s="2" t="n">
        <v>21666</v>
      </c>
      <c r="I51" s="81"/>
      <c r="J51" s="82" t="n">
        <v>18</v>
      </c>
      <c r="K51" s="82" t="n">
        <v>12</v>
      </c>
      <c r="L51" s="138" t="n">
        <f aca="false">(K51*100/J51)</f>
        <v>66.6666666666667</v>
      </c>
      <c r="M51" s="2" t="n">
        <v>318</v>
      </c>
      <c r="N51" s="2" t="n">
        <v>314</v>
      </c>
      <c r="O51" s="84" t="n">
        <f aca="false">N51/M51*100</f>
        <v>98.7421383647799</v>
      </c>
      <c r="P51" s="2" t="n">
        <v>66.16</v>
      </c>
      <c r="Q51" s="2" t="n">
        <v>67.55</v>
      </c>
      <c r="R51" s="2" t="n">
        <v>68.43</v>
      </c>
      <c r="S51" s="2" t="n">
        <v>63.65</v>
      </c>
      <c r="T51" s="2" t="n">
        <v>66.45</v>
      </c>
      <c r="U51" s="85" t="n">
        <v>39.8362892223738</v>
      </c>
      <c r="V51" s="85" t="n">
        <v>65.3478854024557</v>
      </c>
      <c r="W51" s="85" t="n">
        <v>65.3478854024557</v>
      </c>
      <c r="X51" s="85" t="n">
        <v>63.0286493860846</v>
      </c>
      <c r="Y51" s="85" t="n">
        <v>56.7530695770805</v>
      </c>
      <c r="Z51" s="85" t="n">
        <v>63.0286493860846</v>
      </c>
      <c r="AA51" s="85" t="n">
        <v>63.4379263301501</v>
      </c>
      <c r="AB51" s="85" t="n">
        <v>76.82</v>
      </c>
      <c r="AC51" s="85" t="n">
        <v>58.9358799454297</v>
      </c>
      <c r="AD51" s="86" t="n">
        <v>9</v>
      </c>
      <c r="AE51" s="87" t="n">
        <v>9</v>
      </c>
      <c r="AF51" s="88" t="n">
        <f aca="false">AE51-AD51</f>
        <v>0</v>
      </c>
      <c r="AG51" s="85" t="n">
        <f aca="false">AF51/AE51*100</f>
        <v>0</v>
      </c>
      <c r="AH51" s="89" t="n">
        <v>0</v>
      </c>
      <c r="AI51" s="90" t="n">
        <v>0</v>
      </c>
      <c r="AJ51" s="91" t="n">
        <v>0</v>
      </c>
      <c r="AK51" s="92" t="n">
        <v>12</v>
      </c>
      <c r="AL51" s="92" t="n">
        <v>9</v>
      </c>
      <c r="AM51" s="93" t="n">
        <v>75</v>
      </c>
      <c r="AN51" s="94" t="n">
        <v>0</v>
      </c>
      <c r="AO51" s="94" t="n">
        <v>3</v>
      </c>
      <c r="AP51" s="94" t="n">
        <v>0</v>
      </c>
      <c r="AQ51" s="131" t="s">
        <v>287</v>
      </c>
      <c r="AR51" s="96" t="n">
        <v>300</v>
      </c>
      <c r="AS51" s="96" t="n">
        <v>140</v>
      </c>
      <c r="AT51" s="95" t="n">
        <v>83.33</v>
      </c>
      <c r="AU51" s="96" t="n">
        <v>300</v>
      </c>
      <c r="AV51" s="96" t="n">
        <v>215</v>
      </c>
      <c r="AW51" s="95" t="n">
        <v>127.98</v>
      </c>
      <c r="AX51" s="96" t="n">
        <v>300</v>
      </c>
      <c r="AY51" s="132" t="n">
        <v>93</v>
      </c>
      <c r="AZ51" s="99" t="n">
        <v>55.36</v>
      </c>
      <c r="BA51" s="100" t="n">
        <f aca="false">(AT51*1.2+AW51+AZ51)/3.2</f>
        <v>88.5425</v>
      </c>
      <c r="BB51" s="101" t="s">
        <v>202</v>
      </c>
      <c r="BC51" s="104" t="n">
        <v>12005</v>
      </c>
      <c r="BD51" s="104" t="n">
        <v>2395</v>
      </c>
      <c r="BE51" s="103" t="n">
        <f aca="false">(BD51/(BC51/3))</f>
        <v>0.598500624739692</v>
      </c>
      <c r="BF51" s="104" t="n">
        <v>3928</v>
      </c>
      <c r="BG51" s="104" t="n">
        <v>2344</v>
      </c>
      <c r="BH51" s="105" t="n">
        <f aca="false">(BG51/(BF51/2))</f>
        <v>1.19348268839104</v>
      </c>
      <c r="BI51" s="1" t="n">
        <v>563</v>
      </c>
      <c r="BJ51" s="1" t="n">
        <v>237</v>
      </c>
      <c r="BK51" s="106" t="n">
        <f aca="false">BJ51/BI51*100</f>
        <v>42.0959147424512</v>
      </c>
      <c r="BL51" s="1" t="n">
        <v>563</v>
      </c>
      <c r="BM51" s="1" t="n">
        <v>112</v>
      </c>
      <c r="BN51" s="106" t="n">
        <f aca="false">BM51/BL51*100</f>
        <v>19.8934280639432</v>
      </c>
      <c r="BO51" s="133" t="n">
        <v>0</v>
      </c>
      <c r="BP51" s="134" t="n">
        <v>4</v>
      </c>
      <c r="BQ51" s="134" t="n">
        <v>2</v>
      </c>
      <c r="BR51" s="134" t="n">
        <v>2</v>
      </c>
      <c r="BS51" s="135" t="n">
        <v>8</v>
      </c>
      <c r="BT51" s="134" t="n">
        <v>563</v>
      </c>
      <c r="BU51" s="110"/>
      <c r="BV51" s="110"/>
      <c r="BW51" s="110"/>
      <c r="BX51" s="110"/>
      <c r="BY51" s="89" t="n">
        <v>1</v>
      </c>
      <c r="BZ51" s="111" t="n">
        <v>45493</v>
      </c>
      <c r="CA51" s="112" t="n">
        <v>20</v>
      </c>
      <c r="CB51" s="112" t="n">
        <v>100</v>
      </c>
      <c r="CC51" s="113" t="n">
        <v>5250</v>
      </c>
      <c r="CD51" s="113" t="n">
        <v>5029</v>
      </c>
      <c r="CE51" s="114" t="s">
        <v>288</v>
      </c>
      <c r="CF51" s="115" t="n">
        <v>45493</v>
      </c>
      <c r="CG51" s="116" t="n">
        <v>20</v>
      </c>
      <c r="CH51" s="117" t="n">
        <v>100</v>
      </c>
      <c r="CI51" s="89" t="n">
        <v>7</v>
      </c>
      <c r="CJ51" s="137" t="n">
        <v>59</v>
      </c>
      <c r="CK51" s="137" t="n">
        <v>28</v>
      </c>
      <c r="CL51" s="137" t="n">
        <v>1287</v>
      </c>
      <c r="CM51" s="137" t="n">
        <v>0</v>
      </c>
      <c r="CN51" s="137" t="n">
        <v>0</v>
      </c>
      <c r="CO51" s="137" t="n">
        <v>300</v>
      </c>
      <c r="CP51" s="137" t="n">
        <v>324</v>
      </c>
      <c r="CQ51" s="90" t="s">
        <v>289</v>
      </c>
      <c r="CR51" s="91" t="n">
        <v>71.4</v>
      </c>
      <c r="CS51" s="119" t="n">
        <v>1</v>
      </c>
      <c r="CT51" s="120" t="n">
        <v>0</v>
      </c>
      <c r="CU51" s="121" t="n">
        <v>0</v>
      </c>
      <c r="CV51" s="122" t="n">
        <v>15720</v>
      </c>
      <c r="CW51" s="123" t="n">
        <v>27944</v>
      </c>
      <c r="CX51" s="124" t="n">
        <f aca="false">(CW51/CV51)*100</f>
        <v>177.760814249364</v>
      </c>
      <c r="CY51" s="123" t="n">
        <v>9201</v>
      </c>
      <c r="CZ51" s="124" t="n">
        <f aca="false">(CY51/CV51)*100</f>
        <v>58.530534351145</v>
      </c>
      <c r="DA51" s="123" t="n">
        <v>6420</v>
      </c>
      <c r="DB51" s="124" t="n">
        <f aca="false">(DA51/CV51)*100</f>
        <v>40.8396946564886</v>
      </c>
      <c r="DC51" s="123" t="n">
        <v>15649</v>
      </c>
      <c r="DD51" s="125" t="n">
        <f aca="false">(DC51/CV51)*100</f>
        <v>99.5483460559796</v>
      </c>
      <c r="DE51" s="123" t="n">
        <v>17226</v>
      </c>
      <c r="DF51" s="125" t="n">
        <f aca="false">(DE51/CV51)*100</f>
        <v>109.580152671756</v>
      </c>
      <c r="DG51" s="123" t="n">
        <v>16309</v>
      </c>
      <c r="DH51" s="125" t="n">
        <f aca="false">(DG51/CV51)*100</f>
        <v>103.746819338422</v>
      </c>
      <c r="DI51" s="126" t="n">
        <v>15822</v>
      </c>
      <c r="DJ51" s="125" t="n">
        <f aca="false">(DI51/CV51)*100</f>
        <v>100.648854961832</v>
      </c>
      <c r="DK51" s="127" t="n">
        <v>5</v>
      </c>
      <c r="DL51" s="128" t="n">
        <f aca="false">DK51/6*100</f>
        <v>83.3333333333333</v>
      </c>
      <c r="DM51" s="83" t="n">
        <v>166</v>
      </c>
      <c r="DN51" s="129" t="n">
        <v>13</v>
      </c>
      <c r="DO51" s="91" t="n">
        <v>7.8</v>
      </c>
      <c r="DP51" s="130"/>
    </row>
    <row r="52" customFormat="false" ht="15" hidden="false" customHeight="true" outlineLevel="0" collapsed="false">
      <c r="A52" s="79" t="n">
        <v>9</v>
      </c>
      <c r="B52" s="80" t="s">
        <v>290</v>
      </c>
      <c r="C52" s="2" t="n">
        <v>2</v>
      </c>
      <c r="D52" s="2" t="n">
        <v>2</v>
      </c>
      <c r="E52" s="2" t="n">
        <v>0</v>
      </c>
      <c r="F52" s="2" t="n">
        <v>0</v>
      </c>
      <c r="G52" s="3" t="n">
        <v>4</v>
      </c>
      <c r="H52" s="2" t="n">
        <v>1681</v>
      </c>
      <c r="I52" s="81"/>
      <c r="J52" s="82" t="n">
        <v>1</v>
      </c>
      <c r="K52" s="82" t="n">
        <v>1</v>
      </c>
      <c r="L52" s="83" t="n">
        <f aca="false">(K52*100/J52)</f>
        <v>100</v>
      </c>
      <c r="M52" s="2" t="n">
        <v>26</v>
      </c>
      <c r="N52" s="2" t="n">
        <v>21</v>
      </c>
      <c r="O52" s="84" t="n">
        <f aca="false">N52/M52*100</f>
        <v>80.7692307692308</v>
      </c>
      <c r="P52" s="2" t="n">
        <v>100</v>
      </c>
      <c r="Q52" s="2" t="n">
        <v>92.86</v>
      </c>
      <c r="R52" s="2" t="n">
        <v>97.62</v>
      </c>
      <c r="S52" s="2" t="n">
        <v>97.62</v>
      </c>
      <c r="T52" s="2" t="n">
        <v>97.02</v>
      </c>
      <c r="U52" s="85" t="n">
        <v>18.6046511627907</v>
      </c>
      <c r="V52" s="85" t="n">
        <v>67.4418604651163</v>
      </c>
      <c r="W52" s="85" t="n">
        <v>76.7441860465116</v>
      </c>
      <c r="X52" s="85" t="n">
        <v>74.4186046511628</v>
      </c>
      <c r="Y52" s="85" t="n">
        <v>76.7441860465116</v>
      </c>
      <c r="Z52" s="85" t="n">
        <v>79.0697674418605</v>
      </c>
      <c r="AA52" s="85" t="n">
        <v>93.0232558139535</v>
      </c>
      <c r="AB52" s="85" t="n">
        <v>73.04</v>
      </c>
      <c r="AC52" s="85" t="n">
        <v>90.6976744186047</v>
      </c>
      <c r="AD52" s="86" t="n">
        <v>9</v>
      </c>
      <c r="AE52" s="87" t="n">
        <v>9</v>
      </c>
      <c r="AF52" s="88" t="n">
        <f aca="false">AE52-AD52</f>
        <v>0</v>
      </c>
      <c r="AG52" s="85" t="n">
        <f aca="false">AF52/AE52*100</f>
        <v>0</v>
      </c>
      <c r="AH52" s="89" t="n">
        <v>2</v>
      </c>
      <c r="AI52" s="90" t="n">
        <v>2</v>
      </c>
      <c r="AJ52" s="91" t="n">
        <v>100</v>
      </c>
      <c r="AK52" s="92" t="n">
        <v>1</v>
      </c>
      <c r="AL52" s="92" t="n">
        <v>1</v>
      </c>
      <c r="AM52" s="93" t="n">
        <v>100</v>
      </c>
      <c r="AN52" s="94" t="n">
        <v>0</v>
      </c>
      <c r="AO52" s="94" t="n">
        <v>2</v>
      </c>
      <c r="AP52" s="94" t="n">
        <v>0</v>
      </c>
      <c r="AQ52" s="131" t="s">
        <v>291</v>
      </c>
      <c r="AR52" s="96" t="n">
        <v>120</v>
      </c>
      <c r="AS52" s="96" t="n">
        <v>0</v>
      </c>
      <c r="AT52" s="95" t="n">
        <v>0</v>
      </c>
      <c r="AU52" s="96" t="n">
        <v>120</v>
      </c>
      <c r="AV52" s="96" t="n">
        <v>0</v>
      </c>
      <c r="AW52" s="95" t="n">
        <v>0</v>
      </c>
      <c r="AX52" s="96" t="n">
        <v>120</v>
      </c>
      <c r="AY52" s="132" t="n">
        <v>0</v>
      </c>
      <c r="AZ52" s="99" t="n">
        <v>0</v>
      </c>
      <c r="BA52" s="100" t="n">
        <f aca="false">(AT52*1.2+AW52+AZ52)/3.2</f>
        <v>0</v>
      </c>
      <c r="BB52" s="101" t="s">
        <v>147</v>
      </c>
      <c r="BC52" s="104" t="n">
        <v>834</v>
      </c>
      <c r="BD52" s="104" t="n">
        <v>359</v>
      </c>
      <c r="BE52" s="103" t="n">
        <f aca="false">(BD52/(BC52/3))</f>
        <v>1.29136690647482</v>
      </c>
      <c r="BF52" s="104" t="n">
        <v>297</v>
      </c>
      <c r="BG52" s="104" t="n">
        <v>29</v>
      </c>
      <c r="BH52" s="105" t="n">
        <f aca="false">(BG52/(BF52/2))</f>
        <v>0.195286195286195</v>
      </c>
      <c r="BI52" s="1" t="n">
        <v>30</v>
      </c>
      <c r="BJ52" s="1" t="n">
        <v>14</v>
      </c>
      <c r="BK52" s="106" t="n">
        <f aca="false">BJ52/BI52*100</f>
        <v>46.6666666666667</v>
      </c>
      <c r="BL52" s="1" t="n">
        <v>30</v>
      </c>
      <c r="BM52" s="1" t="n">
        <v>7</v>
      </c>
      <c r="BN52" s="106" t="n">
        <f aca="false">BM52/BL52*100</f>
        <v>23.3333333333333</v>
      </c>
      <c r="BO52" s="133" t="n">
        <v>0</v>
      </c>
      <c r="BP52" s="134" t="n">
        <v>0</v>
      </c>
      <c r="BQ52" s="134" t="n">
        <v>0</v>
      </c>
      <c r="BR52" s="134" t="n">
        <v>1</v>
      </c>
      <c r="BS52" s="135" t="n">
        <v>1</v>
      </c>
      <c r="BT52" s="134" t="n">
        <v>30</v>
      </c>
      <c r="BU52" s="110"/>
      <c r="BV52" s="110"/>
      <c r="BW52" s="110"/>
      <c r="BX52" s="110"/>
      <c r="BY52" s="89" t="n">
        <v>0</v>
      </c>
      <c r="BZ52" s="111" t="n">
        <v>3892</v>
      </c>
      <c r="CA52" s="112" t="n">
        <v>2</v>
      </c>
      <c r="CB52" s="112" t="n">
        <v>100</v>
      </c>
      <c r="CC52" s="136" t="n">
        <v>602</v>
      </c>
      <c r="CD52" s="136" t="n">
        <v>405</v>
      </c>
      <c r="CE52" s="114" t="s">
        <v>292</v>
      </c>
      <c r="CF52" s="115" t="n">
        <v>3892</v>
      </c>
      <c r="CG52" s="116" t="n">
        <v>2</v>
      </c>
      <c r="CH52" s="117" t="n">
        <v>100</v>
      </c>
      <c r="CI52" s="89" t="n">
        <v>7</v>
      </c>
      <c r="CJ52" s="137" t="n">
        <v>7</v>
      </c>
      <c r="CK52" s="137" t="n">
        <v>0</v>
      </c>
      <c r="CL52" s="137" t="n">
        <v>11</v>
      </c>
      <c r="CM52" s="137" t="n">
        <v>3</v>
      </c>
      <c r="CN52" s="137" t="n">
        <v>0</v>
      </c>
      <c r="CO52" s="137" t="n">
        <v>23</v>
      </c>
      <c r="CP52" s="137" t="n">
        <v>13</v>
      </c>
      <c r="CQ52" s="90" t="s">
        <v>136</v>
      </c>
      <c r="CR52" s="91" t="n">
        <v>71.4</v>
      </c>
      <c r="CS52" s="119" t="n">
        <v>0</v>
      </c>
      <c r="CT52" s="120" t="n">
        <v>0</v>
      </c>
      <c r="CU52" s="121" t="n">
        <v>0</v>
      </c>
      <c r="CV52" s="122" t="n">
        <v>1530</v>
      </c>
      <c r="CW52" s="123" t="n">
        <v>3182</v>
      </c>
      <c r="CX52" s="124" t="n">
        <f aca="false">(CW52/CV52)*100</f>
        <v>207.97385620915</v>
      </c>
      <c r="CY52" s="123" t="n">
        <v>1121</v>
      </c>
      <c r="CZ52" s="124" t="n">
        <f aca="false">(CY52/CV52)*100</f>
        <v>73.2679738562091</v>
      </c>
      <c r="DA52" s="123" t="n">
        <v>590</v>
      </c>
      <c r="DB52" s="124" t="n">
        <f aca="false">(DA52/CV52)*100</f>
        <v>38.562091503268</v>
      </c>
      <c r="DC52" s="123" t="n">
        <v>2721</v>
      </c>
      <c r="DD52" s="125" t="n">
        <f aca="false">(DC52/CV52)*100</f>
        <v>177.843137254902</v>
      </c>
      <c r="DE52" s="123" t="n">
        <v>1524</v>
      </c>
      <c r="DF52" s="125" t="n">
        <f aca="false">(DE52/CV52)*100</f>
        <v>99.6078431372549</v>
      </c>
      <c r="DG52" s="123" t="n">
        <v>1527</v>
      </c>
      <c r="DH52" s="125" t="n">
        <f aca="false">(DG52/CV52)*100</f>
        <v>99.8039215686275</v>
      </c>
      <c r="DI52" s="126" t="n">
        <v>1529</v>
      </c>
      <c r="DJ52" s="125" t="n">
        <f aca="false">(DI52/CV52)*100</f>
        <v>99.9346405228758</v>
      </c>
      <c r="DK52" s="127" t="n">
        <v>6</v>
      </c>
      <c r="DL52" s="128" t="n">
        <f aca="false">DK52/6*100</f>
        <v>100</v>
      </c>
      <c r="DM52" s="83" t="n">
        <v>3</v>
      </c>
      <c r="DN52" s="129" t="n">
        <v>3</v>
      </c>
      <c r="DO52" s="91" t="n">
        <v>100</v>
      </c>
      <c r="DP52" s="130"/>
    </row>
    <row r="53" customFormat="false" ht="15" hidden="false" customHeight="true" outlineLevel="0" collapsed="false">
      <c r="A53" s="79" t="n">
        <v>9</v>
      </c>
      <c r="B53" s="80" t="s">
        <v>293</v>
      </c>
      <c r="C53" s="2" t="n">
        <v>15</v>
      </c>
      <c r="D53" s="2" t="n">
        <v>10</v>
      </c>
      <c r="E53" s="2" t="n">
        <v>1</v>
      </c>
      <c r="F53" s="2" t="n">
        <v>2</v>
      </c>
      <c r="G53" s="3" t="n">
        <v>28</v>
      </c>
      <c r="H53" s="2" t="n">
        <v>9389</v>
      </c>
      <c r="I53" s="81"/>
      <c r="J53" s="82" t="n">
        <v>3</v>
      </c>
      <c r="K53" s="82" t="n">
        <v>3</v>
      </c>
      <c r="L53" s="83" t="n">
        <f aca="false">(K53*100/J53)</f>
        <v>100</v>
      </c>
      <c r="M53" s="2" t="n">
        <v>117</v>
      </c>
      <c r="N53" s="2" t="n">
        <v>113</v>
      </c>
      <c r="O53" s="84" t="n">
        <f aca="false">N53/M53*100</f>
        <v>96.5811965811966</v>
      </c>
      <c r="P53" s="2" t="n">
        <v>56.82</v>
      </c>
      <c r="Q53" s="2" t="n">
        <v>57.95</v>
      </c>
      <c r="R53" s="2" t="n">
        <v>53.03</v>
      </c>
      <c r="S53" s="2" t="n">
        <v>55.68</v>
      </c>
      <c r="T53" s="2" t="n">
        <v>55.87</v>
      </c>
      <c r="U53" s="85" t="n">
        <v>110.714285714286</v>
      </c>
      <c r="V53" s="85" t="n">
        <v>64.2857142857143</v>
      </c>
      <c r="W53" s="85" t="n">
        <v>66.6666666666667</v>
      </c>
      <c r="X53" s="85" t="n">
        <v>64.6825396825397</v>
      </c>
      <c r="Y53" s="85" t="n">
        <v>59.1269841269841</v>
      </c>
      <c r="Z53" s="85" t="n">
        <v>61.5079365079365</v>
      </c>
      <c r="AA53" s="85" t="n">
        <v>64.6825396825397</v>
      </c>
      <c r="AB53" s="85" t="n">
        <v>61.11</v>
      </c>
      <c r="AC53" s="85" t="n">
        <v>61.5079365079365</v>
      </c>
      <c r="AD53" s="86" t="n">
        <v>8</v>
      </c>
      <c r="AE53" s="87" t="n">
        <v>9</v>
      </c>
      <c r="AF53" s="88" t="n">
        <f aca="false">AE53-AD53</f>
        <v>1</v>
      </c>
      <c r="AG53" s="85" t="n">
        <f aca="false">AF53/AE53*100</f>
        <v>11.1111111111111</v>
      </c>
      <c r="AH53" s="89" t="n">
        <v>0</v>
      </c>
      <c r="AI53" s="90" t="n">
        <v>0</v>
      </c>
      <c r="AJ53" s="91" t="n">
        <v>0</v>
      </c>
      <c r="AK53" s="92" t="n">
        <v>12</v>
      </c>
      <c r="AL53" s="92" t="n">
        <v>12</v>
      </c>
      <c r="AM53" s="93" t="n">
        <v>100</v>
      </c>
      <c r="AN53" s="94" t="n">
        <v>0</v>
      </c>
      <c r="AO53" s="94" t="n">
        <v>1</v>
      </c>
      <c r="AP53" s="94" t="n">
        <v>0</v>
      </c>
      <c r="AQ53" s="131" t="s">
        <v>294</v>
      </c>
      <c r="AR53" s="96" t="n">
        <v>216</v>
      </c>
      <c r="AS53" s="96" t="n">
        <v>125</v>
      </c>
      <c r="AT53" s="95" t="n">
        <v>94.7</v>
      </c>
      <c r="AU53" s="96" t="n">
        <v>216</v>
      </c>
      <c r="AV53" s="96" t="n">
        <v>247</v>
      </c>
      <c r="AW53" s="95" t="n">
        <v>187.12</v>
      </c>
      <c r="AX53" s="96" t="n">
        <v>216</v>
      </c>
      <c r="AY53" s="132" t="n">
        <v>59</v>
      </c>
      <c r="AZ53" s="99" t="n">
        <v>44.7</v>
      </c>
      <c r="BA53" s="100" t="n">
        <f aca="false">(AT53*1.2+AW53+AZ53)/3.2</f>
        <v>107.95625</v>
      </c>
      <c r="BB53" s="101" t="s">
        <v>237</v>
      </c>
      <c r="BC53" s="104" t="n">
        <v>4803</v>
      </c>
      <c r="BD53" s="104" t="n">
        <v>294</v>
      </c>
      <c r="BE53" s="103" t="n">
        <f aca="false">(BD53/(BC53/3))</f>
        <v>0.183635227982511</v>
      </c>
      <c r="BF53" s="104" t="n">
        <v>1601</v>
      </c>
      <c r="BG53" s="104" t="n">
        <v>311</v>
      </c>
      <c r="BH53" s="105" t="n">
        <f aca="false">(BG53/(BF53/2))</f>
        <v>0.388507183010618</v>
      </c>
      <c r="BI53" s="1" t="n">
        <v>282</v>
      </c>
      <c r="BJ53" s="1" t="n">
        <v>89</v>
      </c>
      <c r="BK53" s="106" t="n">
        <f aca="false">BJ53/BI53*100</f>
        <v>31.5602836879433</v>
      </c>
      <c r="BL53" s="1" t="n">
        <v>282</v>
      </c>
      <c r="BM53" s="1" t="n">
        <v>75</v>
      </c>
      <c r="BN53" s="106" t="n">
        <f aca="false">BM53/BL53*100</f>
        <v>26.5957446808511</v>
      </c>
      <c r="BO53" s="133" t="n">
        <v>0</v>
      </c>
      <c r="BP53" s="134" t="n">
        <v>2</v>
      </c>
      <c r="BQ53" s="134" t="n">
        <v>0</v>
      </c>
      <c r="BR53" s="134" t="n">
        <v>0</v>
      </c>
      <c r="BS53" s="135" t="n">
        <v>2</v>
      </c>
      <c r="BT53" s="134" t="n">
        <v>282</v>
      </c>
      <c r="BU53" s="110"/>
      <c r="BV53" s="110"/>
      <c r="BW53" s="110"/>
      <c r="BX53" s="110"/>
      <c r="BY53" s="89" t="n">
        <v>1</v>
      </c>
      <c r="BZ53" s="111" t="n">
        <v>20375</v>
      </c>
      <c r="CA53" s="112" t="n">
        <v>10</v>
      </c>
      <c r="CB53" s="112" t="n">
        <v>100</v>
      </c>
      <c r="CC53" s="113" t="n">
        <v>3012</v>
      </c>
      <c r="CD53" s="113" t="n">
        <v>2338</v>
      </c>
      <c r="CE53" s="114" t="s">
        <v>295</v>
      </c>
      <c r="CF53" s="115" t="n">
        <v>20375</v>
      </c>
      <c r="CG53" s="116" t="n">
        <v>10</v>
      </c>
      <c r="CH53" s="117" t="n">
        <v>100</v>
      </c>
      <c r="CI53" s="89" t="n">
        <v>7</v>
      </c>
      <c r="CJ53" s="137" t="n">
        <v>65</v>
      </c>
      <c r="CK53" s="137" t="n">
        <v>0</v>
      </c>
      <c r="CL53" s="137" t="n">
        <v>65</v>
      </c>
      <c r="CM53" s="137" t="n">
        <v>0</v>
      </c>
      <c r="CN53" s="137" t="n">
        <v>0</v>
      </c>
      <c r="CO53" s="137" t="n">
        <v>124</v>
      </c>
      <c r="CP53" s="137" t="n">
        <v>124</v>
      </c>
      <c r="CQ53" s="90" t="s">
        <v>144</v>
      </c>
      <c r="CR53" s="91" t="n">
        <v>57.1</v>
      </c>
      <c r="CS53" s="119" t="n">
        <v>1</v>
      </c>
      <c r="CT53" s="120" t="n">
        <v>0</v>
      </c>
      <c r="CU53" s="121" t="n">
        <v>0</v>
      </c>
      <c r="CV53" s="122" t="n">
        <v>6974</v>
      </c>
      <c r="CW53" s="123" t="n">
        <v>10270</v>
      </c>
      <c r="CX53" s="124" t="n">
        <f aca="false">(CW53/CV53)*100</f>
        <v>147.261256094064</v>
      </c>
      <c r="CY53" s="123" t="n">
        <v>5355</v>
      </c>
      <c r="CZ53" s="124" t="n">
        <f aca="false">(CY53/CV53)*100</f>
        <v>76.785202179524</v>
      </c>
      <c r="DA53" s="123" t="n">
        <v>5392</v>
      </c>
      <c r="DB53" s="124" t="n">
        <f aca="false">(DA53/CV53)*100</f>
        <v>77.3157441927158</v>
      </c>
      <c r="DC53" s="123" t="n">
        <v>6619</v>
      </c>
      <c r="DD53" s="125" t="n">
        <f aca="false">(DC53/CV53)*100</f>
        <v>94.9096644680241</v>
      </c>
      <c r="DE53" s="123" t="n">
        <v>6620</v>
      </c>
      <c r="DF53" s="125" t="n">
        <f aca="false">(DE53/CV53)*100</f>
        <v>94.9240034413536</v>
      </c>
      <c r="DG53" s="123" t="n">
        <v>6661</v>
      </c>
      <c r="DH53" s="125" t="n">
        <f aca="false">(DG53/CV53)*100</f>
        <v>95.5119013478635</v>
      </c>
      <c r="DI53" s="126" t="n">
        <v>6563</v>
      </c>
      <c r="DJ53" s="125" t="n">
        <f aca="false">(DI53/CV53)*100</f>
        <v>94.1066819615716</v>
      </c>
      <c r="DK53" s="127" t="n">
        <v>7</v>
      </c>
      <c r="DL53" s="128" t="n">
        <f aca="false">DK53/6*100</f>
        <v>116.666666666667</v>
      </c>
      <c r="DM53" s="83" t="n">
        <v>3</v>
      </c>
      <c r="DN53" s="129" t="n">
        <v>2</v>
      </c>
      <c r="DO53" s="91" t="n">
        <v>66.66</v>
      </c>
      <c r="DP53" s="130"/>
    </row>
    <row r="54" customFormat="false" ht="15" hidden="false" customHeight="true" outlineLevel="0" collapsed="false">
      <c r="A54" s="79" t="n">
        <v>2</v>
      </c>
      <c r="B54" s="80" t="s">
        <v>296</v>
      </c>
      <c r="C54" s="2" t="n">
        <v>9</v>
      </c>
      <c r="D54" s="2" t="n">
        <v>7</v>
      </c>
      <c r="E54" s="2" t="n">
        <v>0</v>
      </c>
      <c r="F54" s="2" t="n">
        <v>1</v>
      </c>
      <c r="G54" s="3" t="n">
        <v>17</v>
      </c>
      <c r="H54" s="2" t="n">
        <v>4871</v>
      </c>
      <c r="I54" s="81"/>
      <c r="J54" s="82" t="n">
        <v>2</v>
      </c>
      <c r="K54" s="82" t="n">
        <v>2</v>
      </c>
      <c r="L54" s="83" t="n">
        <f aca="false">(K54*100/J54)</f>
        <v>100</v>
      </c>
      <c r="M54" s="2" t="n">
        <v>69</v>
      </c>
      <c r="N54" s="2" t="n">
        <v>69</v>
      </c>
      <c r="O54" s="84" t="n">
        <f aca="false">N54/M54*100</f>
        <v>100</v>
      </c>
      <c r="P54" s="2" t="n">
        <v>89.16</v>
      </c>
      <c r="Q54" s="2" t="n">
        <v>87.35</v>
      </c>
      <c r="R54" s="2" t="n">
        <v>86.75</v>
      </c>
      <c r="S54" s="2" t="n">
        <v>110.84</v>
      </c>
      <c r="T54" s="2" t="n">
        <v>93.52</v>
      </c>
      <c r="U54" s="85" t="n">
        <v>15.5778894472362</v>
      </c>
      <c r="V54" s="85" t="n">
        <v>78.894472361809</v>
      </c>
      <c r="W54" s="85" t="n">
        <v>75.8793969849246</v>
      </c>
      <c r="X54" s="85" t="n">
        <v>81.9095477386935</v>
      </c>
      <c r="Y54" s="85" t="n">
        <v>61.8090452261307</v>
      </c>
      <c r="Z54" s="85" t="n">
        <v>80.9045226130653</v>
      </c>
      <c r="AA54" s="85" t="n">
        <v>68.3417085427136</v>
      </c>
      <c r="AB54" s="85" t="n">
        <v>72.1</v>
      </c>
      <c r="AC54" s="85" t="n">
        <v>64.8241206030151</v>
      </c>
      <c r="AD54" s="86" t="n">
        <v>9</v>
      </c>
      <c r="AE54" s="87" t="n">
        <v>9</v>
      </c>
      <c r="AF54" s="88" t="n">
        <f aca="false">AE54-AD54</f>
        <v>0</v>
      </c>
      <c r="AG54" s="85" t="n">
        <f aca="false">AF54/AE54*100</f>
        <v>0</v>
      </c>
      <c r="AH54" s="89" t="n">
        <v>1</v>
      </c>
      <c r="AI54" s="90" t="n">
        <v>0</v>
      </c>
      <c r="AJ54" s="91" t="n">
        <v>0</v>
      </c>
      <c r="AK54" s="92" t="n">
        <v>1</v>
      </c>
      <c r="AL54" s="92" t="n">
        <v>1</v>
      </c>
      <c r="AM54" s="93" t="n">
        <v>100</v>
      </c>
      <c r="AN54" s="94" t="n">
        <v>0</v>
      </c>
      <c r="AO54" s="94" t="n">
        <v>0</v>
      </c>
      <c r="AP54" s="94" t="n">
        <v>0</v>
      </c>
      <c r="AQ54" s="131" t="s">
        <v>297</v>
      </c>
      <c r="AR54" s="96" t="n">
        <v>216</v>
      </c>
      <c r="AS54" s="96" t="n">
        <v>79</v>
      </c>
      <c r="AT54" s="95" t="n">
        <v>73.15</v>
      </c>
      <c r="AU54" s="96" t="n">
        <v>216</v>
      </c>
      <c r="AV54" s="96" t="n">
        <v>107</v>
      </c>
      <c r="AW54" s="95" t="n">
        <v>99.07</v>
      </c>
      <c r="AX54" s="96" t="n">
        <v>216</v>
      </c>
      <c r="AY54" s="132" t="n">
        <v>77</v>
      </c>
      <c r="AZ54" s="99" t="n">
        <v>71.3</v>
      </c>
      <c r="BA54" s="100" t="n">
        <f aca="false">(AT54*1.2+AW54+AZ54)/3.2</f>
        <v>80.671875</v>
      </c>
      <c r="BB54" s="101" t="s">
        <v>129</v>
      </c>
      <c r="BC54" s="104" t="n">
        <v>2590</v>
      </c>
      <c r="BD54" s="104" t="n">
        <v>489</v>
      </c>
      <c r="BE54" s="103" t="n">
        <f aca="false">(BD54/(BC54/3))</f>
        <v>0.566409266409266</v>
      </c>
      <c r="BF54" s="104" t="n">
        <v>886</v>
      </c>
      <c r="BG54" s="104" t="n">
        <v>369</v>
      </c>
      <c r="BH54" s="105" t="n">
        <f aca="false">(BG54/(BF54/2))</f>
        <v>0.832957110609481</v>
      </c>
      <c r="BI54" s="1" t="n">
        <v>149</v>
      </c>
      <c r="BJ54" s="1" t="n">
        <v>69</v>
      </c>
      <c r="BK54" s="106" t="n">
        <f aca="false">BJ54/BI54*100</f>
        <v>46.3087248322148</v>
      </c>
      <c r="BL54" s="1" t="n">
        <v>149</v>
      </c>
      <c r="BM54" s="1" t="n">
        <v>28</v>
      </c>
      <c r="BN54" s="106" t="n">
        <f aca="false">BM54/BL54*100</f>
        <v>18.7919463087248</v>
      </c>
      <c r="BO54" s="133" t="n">
        <v>0</v>
      </c>
      <c r="BP54" s="134" t="n">
        <v>3</v>
      </c>
      <c r="BQ54" s="134" t="n">
        <v>0</v>
      </c>
      <c r="BR54" s="134" t="n">
        <v>0</v>
      </c>
      <c r="BS54" s="135" t="n">
        <v>3</v>
      </c>
      <c r="BT54" s="134" t="n">
        <v>149</v>
      </c>
      <c r="BU54" s="110"/>
      <c r="BV54" s="110"/>
      <c r="BW54" s="110"/>
      <c r="BX54" s="110"/>
      <c r="BY54" s="89" t="n">
        <v>0</v>
      </c>
      <c r="BZ54" s="111" t="n">
        <v>11092</v>
      </c>
      <c r="CA54" s="112" t="n">
        <v>6</v>
      </c>
      <c r="CB54" s="112" t="n">
        <v>100</v>
      </c>
      <c r="CC54" s="113" t="n">
        <v>1947</v>
      </c>
      <c r="CD54" s="113" t="n">
        <v>1614</v>
      </c>
      <c r="CE54" s="114" t="s">
        <v>298</v>
      </c>
      <c r="CF54" s="115" t="n">
        <v>11092</v>
      </c>
      <c r="CG54" s="116" t="n">
        <v>6</v>
      </c>
      <c r="CH54" s="117" t="n">
        <v>100</v>
      </c>
      <c r="CI54" s="89" t="n">
        <v>7</v>
      </c>
      <c r="CJ54" s="137" t="n">
        <v>35</v>
      </c>
      <c r="CK54" s="137" t="n">
        <v>0</v>
      </c>
      <c r="CL54" s="137" t="n">
        <v>43</v>
      </c>
      <c r="CM54" s="137" t="n">
        <v>0</v>
      </c>
      <c r="CN54" s="137" t="n">
        <v>0</v>
      </c>
      <c r="CO54" s="137" t="n">
        <v>32</v>
      </c>
      <c r="CP54" s="137" t="n">
        <v>30</v>
      </c>
      <c r="CQ54" s="90" t="s">
        <v>144</v>
      </c>
      <c r="CR54" s="91" t="n">
        <v>57.1</v>
      </c>
      <c r="CS54" s="119" t="n">
        <v>1</v>
      </c>
      <c r="CT54" s="120" t="n">
        <v>0</v>
      </c>
      <c r="CU54" s="121" t="n">
        <v>0</v>
      </c>
      <c r="CV54" s="122" t="n">
        <v>4516</v>
      </c>
      <c r="CW54" s="123" t="n">
        <v>6639</v>
      </c>
      <c r="CX54" s="124" t="n">
        <f aca="false">(CW54/CV54)*100</f>
        <v>147.010628875111</v>
      </c>
      <c r="CY54" s="123" t="n">
        <v>3837</v>
      </c>
      <c r="CZ54" s="124" t="n">
        <f aca="false">(CY54/CV54)*100</f>
        <v>84.9645704162976</v>
      </c>
      <c r="DA54" s="123" t="n">
        <v>2189</v>
      </c>
      <c r="DB54" s="124" t="n">
        <f aca="false">(DA54/CV54)*100</f>
        <v>48.4720992028344</v>
      </c>
      <c r="DC54" s="123" t="n">
        <v>4527</v>
      </c>
      <c r="DD54" s="125" t="n">
        <f aca="false">(DC54/CV54)*100</f>
        <v>100.243578387954</v>
      </c>
      <c r="DE54" s="123" t="n">
        <v>3718</v>
      </c>
      <c r="DF54" s="125" t="n">
        <f aca="false">(DE54/CV54)*100</f>
        <v>82.3294951284322</v>
      </c>
      <c r="DG54" s="123" t="n">
        <v>3410</v>
      </c>
      <c r="DH54" s="125" t="n">
        <f aca="false">(DG54/CV54)*100</f>
        <v>75.5093002657219</v>
      </c>
      <c r="DI54" s="126" t="n">
        <v>2296</v>
      </c>
      <c r="DJ54" s="125" t="n">
        <f aca="false">(DI54/CV54)*100</f>
        <v>50.8414526129318</v>
      </c>
      <c r="DK54" s="127" t="n">
        <v>6</v>
      </c>
      <c r="DL54" s="128" t="n">
        <f aca="false">DK54/6*100</f>
        <v>100</v>
      </c>
      <c r="DM54" s="83" t="n">
        <v>1</v>
      </c>
      <c r="DN54" s="129" t="n">
        <v>0</v>
      </c>
      <c r="DO54" s="91" t="n">
        <v>0</v>
      </c>
      <c r="DP54" s="130"/>
    </row>
    <row r="55" customFormat="false" ht="15" hidden="false" customHeight="true" outlineLevel="0" collapsed="false">
      <c r="A55" s="79" t="n">
        <v>8</v>
      </c>
      <c r="B55" s="80" t="s">
        <v>299</v>
      </c>
      <c r="C55" s="2" t="n">
        <v>3</v>
      </c>
      <c r="D55" s="2" t="n">
        <v>1</v>
      </c>
      <c r="E55" s="2" t="n">
        <v>0</v>
      </c>
      <c r="F55" s="2" t="n">
        <v>0</v>
      </c>
      <c r="G55" s="3" t="n">
        <v>4</v>
      </c>
      <c r="H55" s="2" t="n">
        <v>1762</v>
      </c>
      <c r="I55" s="81"/>
      <c r="J55" s="82" t="n">
        <v>1</v>
      </c>
      <c r="K55" s="82" t="n">
        <v>0</v>
      </c>
      <c r="L55" s="83" t="n">
        <f aca="false">(K55*100/J55)</f>
        <v>0</v>
      </c>
      <c r="M55" s="2" t="n">
        <v>17</v>
      </c>
      <c r="N55" s="2" t="n">
        <v>17</v>
      </c>
      <c r="O55" s="84" t="n">
        <f aca="false">N55/M55*100</f>
        <v>100</v>
      </c>
      <c r="P55" s="2" t="n">
        <v>174.07</v>
      </c>
      <c r="Q55" s="2" t="n">
        <v>166.67</v>
      </c>
      <c r="R55" s="2" t="n">
        <v>162.96</v>
      </c>
      <c r="S55" s="2" t="n">
        <v>159.26</v>
      </c>
      <c r="T55" s="2" t="n">
        <v>165.74</v>
      </c>
      <c r="U55" s="85" t="n">
        <v>21.5686274509804</v>
      </c>
      <c r="V55" s="85" t="n">
        <v>94.1176470588235</v>
      </c>
      <c r="W55" s="85" t="n">
        <v>78.4313725490196</v>
      </c>
      <c r="X55" s="85" t="n">
        <v>88.2352941176471</v>
      </c>
      <c r="Y55" s="85" t="n">
        <v>84.3137254901961</v>
      </c>
      <c r="Z55" s="85" t="n">
        <v>92.156862745098</v>
      </c>
      <c r="AA55" s="85" t="n">
        <v>90.1960784313726</v>
      </c>
      <c r="AB55" s="85" t="n">
        <v>57.64</v>
      </c>
      <c r="AC55" s="85" t="n">
        <v>82.3529411764706</v>
      </c>
      <c r="AD55" s="86" t="n">
        <v>8</v>
      </c>
      <c r="AE55" s="87" t="n">
        <v>9</v>
      </c>
      <c r="AF55" s="88" t="n">
        <f aca="false">AE55-AD55</f>
        <v>1</v>
      </c>
      <c r="AG55" s="85" t="n">
        <f aca="false">AF55/AE55*100</f>
        <v>11.1111111111111</v>
      </c>
      <c r="AH55" s="89" t="n">
        <v>0</v>
      </c>
      <c r="AI55" s="90" t="n">
        <v>0</v>
      </c>
      <c r="AJ55" s="91" t="n">
        <v>0</v>
      </c>
      <c r="AK55" s="92" t="n">
        <v>0</v>
      </c>
      <c r="AL55" s="92" t="n">
        <v>0</v>
      </c>
      <c r="AM55" s="93" t="n">
        <v>0</v>
      </c>
      <c r="AN55" s="94" t="n">
        <v>0</v>
      </c>
      <c r="AO55" s="94" t="n">
        <v>0</v>
      </c>
      <c r="AP55" s="94" t="n">
        <v>0</v>
      </c>
      <c r="AQ55" s="131" t="s">
        <v>300</v>
      </c>
      <c r="AR55" s="96" t="n">
        <v>120</v>
      </c>
      <c r="AS55" s="96" t="n">
        <v>0</v>
      </c>
      <c r="AT55" s="95" t="n">
        <v>0</v>
      </c>
      <c r="AU55" s="96" t="n">
        <v>120</v>
      </c>
      <c r="AV55" s="96" t="n">
        <v>0</v>
      </c>
      <c r="AW55" s="95" t="n">
        <v>0</v>
      </c>
      <c r="AX55" s="96" t="n">
        <v>120</v>
      </c>
      <c r="AY55" s="132" t="n">
        <v>0</v>
      </c>
      <c r="AZ55" s="99" t="n">
        <v>0</v>
      </c>
      <c r="BA55" s="100" t="n">
        <f aca="false">(AT55*1.2+AW55+AZ55)/3.2</f>
        <v>0</v>
      </c>
      <c r="BB55" s="101" t="s">
        <v>147</v>
      </c>
      <c r="BC55" s="104" t="n">
        <v>835</v>
      </c>
      <c r="BD55" s="104" t="n">
        <v>58</v>
      </c>
      <c r="BE55" s="103" t="n">
        <f aca="false">(BD55/(BC55/3))</f>
        <v>0.208383233532934</v>
      </c>
      <c r="BF55" s="104" t="n">
        <v>268</v>
      </c>
      <c r="BG55" s="104" t="n">
        <v>25</v>
      </c>
      <c r="BH55" s="105" t="n">
        <f aca="false">(BG55/(BF55/2))</f>
        <v>0.186567164179105</v>
      </c>
      <c r="BI55" s="1" t="n">
        <v>62</v>
      </c>
      <c r="BJ55" s="1" t="n">
        <v>24</v>
      </c>
      <c r="BK55" s="106" t="n">
        <f aca="false">BJ55/BI55*100</f>
        <v>38.7096774193548</v>
      </c>
      <c r="BL55" s="1" t="n">
        <v>62</v>
      </c>
      <c r="BM55" s="1" t="n">
        <v>21</v>
      </c>
      <c r="BN55" s="106" t="n">
        <f aca="false">BM55/BL55*100</f>
        <v>33.8709677419355</v>
      </c>
      <c r="BO55" s="133" t="n">
        <v>0</v>
      </c>
      <c r="BP55" s="134" t="n">
        <v>0</v>
      </c>
      <c r="BQ55" s="134" t="n">
        <v>1</v>
      </c>
      <c r="BR55" s="134" t="n">
        <v>1</v>
      </c>
      <c r="BS55" s="135" t="n">
        <v>2</v>
      </c>
      <c r="BT55" s="134" t="n">
        <v>62</v>
      </c>
      <c r="BU55" s="110"/>
      <c r="BV55" s="110"/>
      <c r="BW55" s="110"/>
      <c r="BX55" s="110"/>
      <c r="BY55" s="89" t="n">
        <v>0</v>
      </c>
      <c r="BZ55" s="111" t="n">
        <v>3946</v>
      </c>
      <c r="CA55" s="112" t="n">
        <v>2</v>
      </c>
      <c r="CB55" s="112" t="n">
        <v>100</v>
      </c>
      <c r="CC55" s="136" t="n">
        <v>742</v>
      </c>
      <c r="CD55" s="136" t="n">
        <v>686</v>
      </c>
      <c r="CE55" s="114" t="s">
        <v>301</v>
      </c>
      <c r="CF55" s="115" t="n">
        <v>3946</v>
      </c>
      <c r="CG55" s="116" t="n">
        <v>2</v>
      </c>
      <c r="CH55" s="117" t="n">
        <v>50</v>
      </c>
      <c r="CI55" s="89" t="n">
        <v>7</v>
      </c>
      <c r="CJ55" s="137" t="n">
        <v>0</v>
      </c>
      <c r="CK55" s="137" t="n">
        <v>0</v>
      </c>
      <c r="CL55" s="137" t="n">
        <v>112</v>
      </c>
      <c r="CM55" s="137" t="n">
        <v>163</v>
      </c>
      <c r="CN55" s="137" t="n">
        <v>0</v>
      </c>
      <c r="CO55" s="137" t="n">
        <v>59</v>
      </c>
      <c r="CP55" s="137" t="n">
        <v>33</v>
      </c>
      <c r="CQ55" s="90" t="s">
        <v>157</v>
      </c>
      <c r="CR55" s="91" t="n">
        <v>57.1</v>
      </c>
      <c r="CS55" s="119" t="n">
        <v>0</v>
      </c>
      <c r="CT55" s="120" t="n">
        <v>0</v>
      </c>
      <c r="CU55" s="121" t="n">
        <v>0</v>
      </c>
      <c r="CV55" s="122" t="n">
        <v>1309</v>
      </c>
      <c r="CW55" s="123" t="n">
        <v>2895</v>
      </c>
      <c r="CX55" s="124" t="n">
        <f aca="false">(CW55/CV55)*100</f>
        <v>221.161191749427</v>
      </c>
      <c r="CY55" s="123" t="n">
        <v>1004</v>
      </c>
      <c r="CZ55" s="124" t="n">
        <f aca="false">(CY55/CV55)*100</f>
        <v>76.6997708174179</v>
      </c>
      <c r="DA55" s="123" t="n">
        <v>1670</v>
      </c>
      <c r="DB55" s="124" t="n">
        <f aca="false">(DA55/CV55)*100</f>
        <v>127.578304048892</v>
      </c>
      <c r="DC55" s="123" t="n">
        <v>2625</v>
      </c>
      <c r="DD55" s="125" t="n">
        <f aca="false">(DC55/CV55)*100</f>
        <v>200.534759358289</v>
      </c>
      <c r="DE55" s="123" t="n">
        <v>665</v>
      </c>
      <c r="DF55" s="125" t="n">
        <f aca="false">(DE55/CV55)*100</f>
        <v>50.8021390374332</v>
      </c>
      <c r="DG55" s="123" t="n">
        <v>756</v>
      </c>
      <c r="DH55" s="125" t="n">
        <f aca="false">(DG55/CV55)*100</f>
        <v>57.7540106951872</v>
      </c>
      <c r="DI55" s="126" t="n">
        <v>581</v>
      </c>
      <c r="DJ55" s="125" t="n">
        <f aca="false">(DI55/CV55)*100</f>
        <v>44.3850267379679</v>
      </c>
      <c r="DK55" s="127" t="n">
        <v>7</v>
      </c>
      <c r="DL55" s="128" t="n">
        <f aca="false">DK55/6*100</f>
        <v>116.666666666667</v>
      </c>
      <c r="DM55" s="83" t="n">
        <v>1</v>
      </c>
      <c r="DN55" s="129" t="n">
        <v>1</v>
      </c>
      <c r="DO55" s="91" t="n">
        <v>100</v>
      </c>
      <c r="DP55" s="130"/>
    </row>
    <row r="56" customFormat="false" ht="15" hidden="false" customHeight="true" outlineLevel="0" collapsed="false">
      <c r="A56" s="79" t="n">
        <v>8</v>
      </c>
      <c r="B56" s="80" t="s">
        <v>302</v>
      </c>
      <c r="C56" s="2" t="n">
        <v>0</v>
      </c>
      <c r="D56" s="2" t="n">
        <v>3</v>
      </c>
      <c r="E56" s="2" t="n">
        <v>1</v>
      </c>
      <c r="F56" s="2" t="n">
        <v>0</v>
      </c>
      <c r="G56" s="3" t="n">
        <v>4</v>
      </c>
      <c r="H56" s="2" t="n">
        <v>4224</v>
      </c>
      <c r="I56" s="81"/>
      <c r="J56" s="82" t="n">
        <v>3</v>
      </c>
      <c r="K56" s="82" t="n">
        <v>0</v>
      </c>
      <c r="L56" s="83" t="n">
        <f aca="false">(K56*100/J56)</f>
        <v>0</v>
      </c>
      <c r="M56" s="2" t="n">
        <v>37</v>
      </c>
      <c r="N56" s="2" t="n">
        <v>34</v>
      </c>
      <c r="O56" s="84" t="n">
        <f aca="false">N56/M56*100</f>
        <v>91.8918918918919</v>
      </c>
      <c r="P56" s="2" t="n">
        <v>73.1</v>
      </c>
      <c r="Q56" s="2" t="n">
        <v>72.51</v>
      </c>
      <c r="R56" s="2" t="n">
        <v>69.59</v>
      </c>
      <c r="S56" s="2" t="n">
        <v>74.27</v>
      </c>
      <c r="T56" s="2" t="n">
        <v>72.37</v>
      </c>
      <c r="U56" s="85" t="n">
        <v>16.6666666666667</v>
      </c>
      <c r="V56" s="85" t="n">
        <v>69.2307692307692</v>
      </c>
      <c r="W56" s="85" t="n">
        <v>70.5128205128205</v>
      </c>
      <c r="X56" s="85" t="n">
        <v>63.4615384615385</v>
      </c>
      <c r="Y56" s="85" t="n">
        <v>66.025641025641</v>
      </c>
      <c r="Z56" s="85" t="n">
        <v>71.7948717948718</v>
      </c>
      <c r="AA56" s="85" t="n">
        <v>66.6666666666667</v>
      </c>
      <c r="AB56" s="85" t="n">
        <v>95.57</v>
      </c>
      <c r="AC56" s="85" t="n">
        <v>71.1538461538462</v>
      </c>
      <c r="AD56" s="86" t="n">
        <v>8</v>
      </c>
      <c r="AE56" s="87" t="n">
        <v>9</v>
      </c>
      <c r="AF56" s="88" t="n">
        <f aca="false">AE56-AD56</f>
        <v>1</v>
      </c>
      <c r="AG56" s="85" t="n">
        <f aca="false">AF56/AE56*100</f>
        <v>11.1111111111111</v>
      </c>
      <c r="AH56" s="89" t="n">
        <v>0</v>
      </c>
      <c r="AI56" s="90" t="n">
        <v>0</v>
      </c>
      <c r="AJ56" s="91" t="n">
        <v>0</v>
      </c>
      <c r="AK56" s="92" t="n">
        <v>3</v>
      </c>
      <c r="AL56" s="92" t="n">
        <v>2</v>
      </c>
      <c r="AM56" s="93" t="n">
        <v>66.6666666666667</v>
      </c>
      <c r="AN56" s="94" t="n">
        <v>0</v>
      </c>
      <c r="AO56" s="94" t="n">
        <v>0</v>
      </c>
      <c r="AP56" s="94" t="n">
        <v>0</v>
      </c>
      <c r="AQ56" s="131" t="s">
        <v>303</v>
      </c>
      <c r="AR56" s="96" t="n">
        <v>216</v>
      </c>
      <c r="AS56" s="96" t="n">
        <v>0</v>
      </c>
      <c r="AT56" s="95" t="n">
        <v>0</v>
      </c>
      <c r="AU56" s="96" t="n">
        <v>216</v>
      </c>
      <c r="AV56" s="96" t="n">
        <v>0</v>
      </c>
      <c r="AW56" s="95" t="n">
        <v>0</v>
      </c>
      <c r="AX56" s="96" t="n">
        <v>216</v>
      </c>
      <c r="AY56" s="132" t="n">
        <v>0</v>
      </c>
      <c r="AZ56" s="99" t="n">
        <v>0</v>
      </c>
      <c r="BA56" s="100" t="n">
        <f aca="false">(AT56*1.2+AW56+AZ56)/3.2</f>
        <v>0</v>
      </c>
      <c r="BB56" s="101" t="s">
        <v>129</v>
      </c>
      <c r="BC56" s="104" t="n">
        <v>2123</v>
      </c>
      <c r="BD56" s="104" t="n">
        <v>296</v>
      </c>
      <c r="BE56" s="103" t="n">
        <f aca="false">(BD56/(BC56/3))</f>
        <v>0.418276024493641</v>
      </c>
      <c r="BF56" s="104" t="n">
        <v>614</v>
      </c>
      <c r="BG56" s="104" t="n">
        <v>15</v>
      </c>
      <c r="BH56" s="105" t="n">
        <f aca="false">(BG56/(BF56/2))</f>
        <v>0.0488599348534202</v>
      </c>
      <c r="BI56" s="1" t="n">
        <v>177</v>
      </c>
      <c r="BJ56" s="1" t="n">
        <v>53</v>
      </c>
      <c r="BK56" s="106" t="n">
        <f aca="false">BJ56/BI56*100</f>
        <v>29.9435028248588</v>
      </c>
      <c r="BL56" s="1" t="n">
        <v>177</v>
      </c>
      <c r="BM56" s="1" t="n">
        <v>44</v>
      </c>
      <c r="BN56" s="106" t="n">
        <f aca="false">BM56/BL56*100</f>
        <v>24.8587570621469</v>
      </c>
      <c r="BO56" s="133" t="n">
        <v>0</v>
      </c>
      <c r="BP56" s="134" t="n">
        <v>1</v>
      </c>
      <c r="BQ56" s="134" t="n">
        <v>0</v>
      </c>
      <c r="BR56" s="134" t="n">
        <v>0</v>
      </c>
      <c r="BS56" s="135" t="n">
        <v>1</v>
      </c>
      <c r="BT56" s="134" t="n">
        <v>177</v>
      </c>
      <c r="BU56" s="110"/>
      <c r="BV56" s="110"/>
      <c r="BW56" s="110"/>
      <c r="BX56" s="110"/>
      <c r="BY56" s="89" t="n">
        <v>0</v>
      </c>
      <c r="BZ56" s="111" t="n">
        <v>10448</v>
      </c>
      <c r="CA56" s="112" t="n">
        <v>5</v>
      </c>
      <c r="CB56" s="112" t="n">
        <v>100</v>
      </c>
      <c r="CC56" s="113" t="n">
        <v>1695</v>
      </c>
      <c r="CD56" s="113" t="n">
        <v>1675</v>
      </c>
      <c r="CE56" s="114" t="s">
        <v>304</v>
      </c>
      <c r="CF56" s="115" t="n">
        <v>10448</v>
      </c>
      <c r="CG56" s="116" t="n">
        <v>4</v>
      </c>
      <c r="CH56" s="117" t="n">
        <v>80</v>
      </c>
      <c r="CI56" s="89" t="n">
        <v>7</v>
      </c>
      <c r="CJ56" s="137" t="n">
        <v>344</v>
      </c>
      <c r="CK56" s="137" t="n">
        <v>0</v>
      </c>
      <c r="CL56" s="137" t="n">
        <v>1468</v>
      </c>
      <c r="CM56" s="137" t="n">
        <v>36</v>
      </c>
      <c r="CN56" s="137" t="n">
        <v>0</v>
      </c>
      <c r="CO56" s="137" t="n">
        <v>0</v>
      </c>
      <c r="CP56" s="137" t="n">
        <v>0</v>
      </c>
      <c r="CQ56" s="90" t="s">
        <v>189</v>
      </c>
      <c r="CR56" s="91" t="n">
        <v>42.8</v>
      </c>
      <c r="CS56" s="119" t="n">
        <v>0</v>
      </c>
      <c r="CT56" s="120" t="n">
        <v>0</v>
      </c>
      <c r="CU56" s="121" t="n">
        <v>0</v>
      </c>
      <c r="CV56" s="122" t="n">
        <v>3554</v>
      </c>
      <c r="CW56" s="123" t="n">
        <v>4933</v>
      </c>
      <c r="CX56" s="124" t="n">
        <f aca="false">(CW56/CV56)*100</f>
        <v>138.801350590884</v>
      </c>
      <c r="CY56" s="123" t="n">
        <v>2788</v>
      </c>
      <c r="CZ56" s="124" t="n">
        <f aca="false">(CY56/CV56)*100</f>
        <v>78.4468204839617</v>
      </c>
      <c r="DA56" s="123" t="n">
        <v>2641</v>
      </c>
      <c r="DB56" s="124" t="n">
        <f aca="false">(DA56/CV56)*100</f>
        <v>74.3106359032077</v>
      </c>
      <c r="DC56" s="123" t="n">
        <v>5628</v>
      </c>
      <c r="DD56" s="125" t="n">
        <f aca="false">(DC56/CV56)*100</f>
        <v>158.356781091728</v>
      </c>
      <c r="DE56" s="123" t="n">
        <v>4556</v>
      </c>
      <c r="DF56" s="125" t="n">
        <f aca="false">(DE56/CV56)*100</f>
        <v>128.193584693303</v>
      </c>
      <c r="DG56" s="123" t="n">
        <v>2386</v>
      </c>
      <c r="DH56" s="125" t="n">
        <f aca="false">(DG56/CV56)*100</f>
        <v>67.1356218345526</v>
      </c>
      <c r="DI56" s="126" t="n">
        <v>200</v>
      </c>
      <c r="DJ56" s="125" t="n">
        <f aca="false">(DI56/CV56)*100</f>
        <v>5.6274620146314</v>
      </c>
      <c r="DK56" s="127" t="n">
        <v>6</v>
      </c>
      <c r="DL56" s="128" t="n">
        <f aca="false">DK56/6*100</f>
        <v>100</v>
      </c>
      <c r="DM56" s="83" t="n">
        <v>0</v>
      </c>
      <c r="DN56" s="129" t="n">
        <v>0</v>
      </c>
      <c r="DO56" s="91" t="n">
        <v>0</v>
      </c>
      <c r="DP56" s="130"/>
    </row>
    <row r="57" customFormat="false" ht="15" hidden="false" customHeight="true" outlineLevel="0" collapsed="false">
      <c r="A57" s="79" t="n">
        <v>1</v>
      </c>
      <c r="B57" s="80" t="s">
        <v>305</v>
      </c>
      <c r="C57" s="2" t="n">
        <v>2</v>
      </c>
      <c r="D57" s="2" t="n">
        <v>4</v>
      </c>
      <c r="E57" s="2" t="n">
        <v>0</v>
      </c>
      <c r="F57" s="2" t="n">
        <v>0</v>
      </c>
      <c r="G57" s="3" t="n">
        <v>6</v>
      </c>
      <c r="H57" s="2" t="n">
        <v>2295</v>
      </c>
      <c r="I57" s="81"/>
      <c r="J57" s="82" t="n">
        <v>2</v>
      </c>
      <c r="K57" s="82" t="n">
        <v>2</v>
      </c>
      <c r="L57" s="83" t="n">
        <f aca="false">(K57*100/J57)</f>
        <v>100</v>
      </c>
      <c r="M57" s="2" t="n">
        <v>32</v>
      </c>
      <c r="N57" s="2" t="n">
        <v>32</v>
      </c>
      <c r="O57" s="84" t="n">
        <f aca="false">N57/M57*100</f>
        <v>100</v>
      </c>
      <c r="P57" s="2" t="n">
        <v>52.86</v>
      </c>
      <c r="Q57" s="2" t="n">
        <v>51.43</v>
      </c>
      <c r="R57" s="2" t="n">
        <v>51.43</v>
      </c>
      <c r="S57" s="2" t="n">
        <v>51.43</v>
      </c>
      <c r="T57" s="2" t="n">
        <v>51.79</v>
      </c>
      <c r="U57" s="85" t="n">
        <v>21.25</v>
      </c>
      <c r="V57" s="85" t="n">
        <v>101.25</v>
      </c>
      <c r="W57" s="85" t="n">
        <v>105</v>
      </c>
      <c r="X57" s="85" t="n">
        <v>110</v>
      </c>
      <c r="Y57" s="85" t="n">
        <v>106.25</v>
      </c>
      <c r="Z57" s="85" t="n">
        <v>107.5</v>
      </c>
      <c r="AA57" s="85" t="n">
        <v>95</v>
      </c>
      <c r="AB57" s="85" t="n">
        <v>84.05</v>
      </c>
      <c r="AC57" s="85" t="n">
        <v>112.5</v>
      </c>
      <c r="AD57" s="86" t="n">
        <v>1</v>
      </c>
      <c r="AE57" s="87" t="n">
        <v>9</v>
      </c>
      <c r="AF57" s="88" t="n">
        <f aca="false">AE57-AD57</f>
        <v>8</v>
      </c>
      <c r="AG57" s="85" t="n">
        <f aca="false">AF57/AE57*100</f>
        <v>88.8888888888889</v>
      </c>
      <c r="AH57" s="89" t="n">
        <v>1</v>
      </c>
      <c r="AI57" s="90" t="n">
        <v>1</v>
      </c>
      <c r="AJ57" s="91" t="n">
        <v>100</v>
      </c>
      <c r="AK57" s="92" t="n">
        <v>1</v>
      </c>
      <c r="AL57" s="92" t="n">
        <v>0</v>
      </c>
      <c r="AM57" s="93" t="n">
        <v>0</v>
      </c>
      <c r="AN57" s="94" t="n">
        <v>0</v>
      </c>
      <c r="AO57" s="94" t="n">
        <v>0</v>
      </c>
      <c r="AP57" s="94" t="n">
        <v>0</v>
      </c>
      <c r="AQ57" s="131" t="s">
        <v>306</v>
      </c>
      <c r="AR57" s="96" t="n">
        <v>168</v>
      </c>
      <c r="AS57" s="96" t="n">
        <v>28</v>
      </c>
      <c r="AT57" s="95" t="n">
        <v>25.93</v>
      </c>
      <c r="AU57" s="96" t="n">
        <v>168</v>
      </c>
      <c r="AV57" s="96" t="n">
        <v>28</v>
      </c>
      <c r="AW57" s="95" t="n">
        <v>25.93</v>
      </c>
      <c r="AX57" s="96" t="n">
        <v>168</v>
      </c>
      <c r="AY57" s="132" t="n">
        <v>0</v>
      </c>
      <c r="AZ57" s="99" t="n">
        <v>0</v>
      </c>
      <c r="BA57" s="100" t="n">
        <f aca="false">(AT57*1.2+AW57+AZ57)/3.2</f>
        <v>17.826875</v>
      </c>
      <c r="BB57" s="101" t="s">
        <v>129</v>
      </c>
      <c r="BC57" s="104" t="n">
        <v>1133</v>
      </c>
      <c r="BD57" s="104" t="n">
        <v>521</v>
      </c>
      <c r="BE57" s="103" t="n">
        <f aca="false">(BD57/(BC57/3))</f>
        <v>1.37952338923213</v>
      </c>
      <c r="BF57" s="104" t="n">
        <v>369</v>
      </c>
      <c r="BG57" s="104" t="n">
        <v>263</v>
      </c>
      <c r="BH57" s="105" t="n">
        <f aca="false">(BG57/(BF57/2))</f>
        <v>1.42547425474255</v>
      </c>
      <c r="BI57" s="1" t="n">
        <v>78</v>
      </c>
      <c r="BJ57" s="1" t="n">
        <v>58</v>
      </c>
      <c r="BK57" s="106" t="n">
        <f aca="false">BJ57/BI57*100</f>
        <v>74.3589743589744</v>
      </c>
      <c r="BL57" s="1" t="n">
        <v>78</v>
      </c>
      <c r="BM57" s="1" t="n">
        <v>24</v>
      </c>
      <c r="BN57" s="106" t="n">
        <f aca="false">BM57/BL57*100</f>
        <v>30.7692307692308</v>
      </c>
      <c r="BO57" s="133" t="n">
        <v>0</v>
      </c>
      <c r="BP57" s="134" t="n">
        <v>0</v>
      </c>
      <c r="BQ57" s="134" t="n">
        <v>0</v>
      </c>
      <c r="BR57" s="134" t="n">
        <v>0</v>
      </c>
      <c r="BS57" s="135" t="n">
        <v>0</v>
      </c>
      <c r="BT57" s="134" t="n">
        <v>78</v>
      </c>
      <c r="BU57" s="110"/>
      <c r="BV57" s="110"/>
      <c r="BW57" s="110"/>
      <c r="BX57" s="110"/>
      <c r="BY57" s="89" t="n">
        <v>0</v>
      </c>
      <c r="BZ57" s="111" t="n">
        <v>5634</v>
      </c>
      <c r="CA57" s="112" t="n">
        <v>3</v>
      </c>
      <c r="CB57" s="112" t="n">
        <v>100</v>
      </c>
      <c r="CC57" s="136" t="n">
        <v>847</v>
      </c>
      <c r="CD57" s="136" t="n">
        <v>764</v>
      </c>
      <c r="CE57" s="114" t="s">
        <v>307</v>
      </c>
      <c r="CF57" s="115" t="n">
        <v>5634</v>
      </c>
      <c r="CG57" s="116" t="n">
        <v>3</v>
      </c>
      <c r="CH57" s="117" t="n">
        <v>100</v>
      </c>
      <c r="CI57" s="89" t="n">
        <v>7</v>
      </c>
      <c r="CJ57" s="137" t="n">
        <v>7</v>
      </c>
      <c r="CK57" s="137" t="n">
        <v>0</v>
      </c>
      <c r="CL57" s="137" t="n">
        <v>791</v>
      </c>
      <c r="CM57" s="137" t="n">
        <v>0</v>
      </c>
      <c r="CN57" s="137" t="n">
        <v>0</v>
      </c>
      <c r="CO57" s="137" t="n">
        <v>0</v>
      </c>
      <c r="CP57" s="137" t="n">
        <v>0</v>
      </c>
      <c r="CQ57" s="90" t="s">
        <v>261</v>
      </c>
      <c r="CR57" s="91" t="n">
        <v>28.5</v>
      </c>
      <c r="CS57" s="119" t="n">
        <v>0</v>
      </c>
      <c r="CT57" s="120" t="n">
        <v>0</v>
      </c>
      <c r="CU57" s="121" t="n">
        <v>0</v>
      </c>
      <c r="CV57" s="122" t="n">
        <v>1348</v>
      </c>
      <c r="CW57" s="123" t="n">
        <v>1886</v>
      </c>
      <c r="CX57" s="124" t="n">
        <f aca="false">(CW57/CV57)*100</f>
        <v>139.910979228487</v>
      </c>
      <c r="CY57" s="123" t="n">
        <v>819</v>
      </c>
      <c r="CZ57" s="124" t="n">
        <f aca="false">(CY57/CV57)*100</f>
        <v>60.7566765578635</v>
      </c>
      <c r="DA57" s="123" t="n">
        <v>1194</v>
      </c>
      <c r="DB57" s="124" t="n">
        <f aca="false">(DA57/CV57)*100</f>
        <v>88.5756676557864</v>
      </c>
      <c r="DC57" s="123" t="n">
        <v>1294</v>
      </c>
      <c r="DD57" s="125" t="n">
        <f aca="false">(DC57/CV57)*100</f>
        <v>95.9940652818991</v>
      </c>
      <c r="DE57" s="123" t="n">
        <v>1248</v>
      </c>
      <c r="DF57" s="125" t="n">
        <f aca="false">(DE57/CV57)*100</f>
        <v>92.5816023738872</v>
      </c>
      <c r="DG57" s="123" t="n">
        <v>1372</v>
      </c>
      <c r="DH57" s="125" t="n">
        <f aca="false">(DG57/CV57)*100</f>
        <v>101.780415430267</v>
      </c>
      <c r="DI57" s="126" t="n">
        <v>1117</v>
      </c>
      <c r="DJ57" s="125" t="n">
        <f aca="false">(DI57/CV57)*100</f>
        <v>82.8635014836795</v>
      </c>
      <c r="DK57" s="127" t="n">
        <v>7</v>
      </c>
      <c r="DL57" s="128" t="n">
        <f aca="false">DK57/6*100</f>
        <v>116.666666666667</v>
      </c>
      <c r="DM57" s="83" t="n">
        <v>0</v>
      </c>
      <c r="DN57" s="129" t="n">
        <v>0</v>
      </c>
      <c r="DO57" s="91" t="n">
        <v>0</v>
      </c>
      <c r="DP57" s="130"/>
    </row>
    <row r="58" customFormat="false" ht="15" hidden="false" customHeight="true" outlineLevel="0" collapsed="false">
      <c r="A58" s="79" t="n">
        <v>6</v>
      </c>
      <c r="B58" s="80" t="s">
        <v>308</v>
      </c>
      <c r="C58" s="2" t="n">
        <v>3</v>
      </c>
      <c r="D58" s="2" t="n">
        <v>0</v>
      </c>
      <c r="E58" s="2" t="n">
        <v>0</v>
      </c>
      <c r="F58" s="2" t="n">
        <v>0</v>
      </c>
      <c r="G58" s="3" t="n">
        <v>3</v>
      </c>
      <c r="H58" s="2" t="n">
        <v>1990</v>
      </c>
      <c r="I58" s="81"/>
      <c r="J58" s="82" t="n">
        <v>1</v>
      </c>
      <c r="K58" s="82" t="n">
        <v>1</v>
      </c>
      <c r="L58" s="83" t="n">
        <f aca="false">(K58*100/J58)</f>
        <v>100</v>
      </c>
      <c r="M58" s="2" t="n">
        <v>17</v>
      </c>
      <c r="N58" s="2" t="n">
        <v>14</v>
      </c>
      <c r="O58" s="84" t="n">
        <f aca="false">N58/M58*100</f>
        <v>82.3529411764706</v>
      </c>
      <c r="P58" s="2" t="n">
        <v>66.22</v>
      </c>
      <c r="Q58" s="2" t="n">
        <v>62.16</v>
      </c>
      <c r="R58" s="2" t="n">
        <v>66.22</v>
      </c>
      <c r="S58" s="2" t="n">
        <v>58.11</v>
      </c>
      <c r="T58" s="2" t="n">
        <v>63.18</v>
      </c>
      <c r="U58" s="85" t="n">
        <v>44.4444444444444</v>
      </c>
      <c r="V58" s="85" t="n">
        <v>76.3888888888889</v>
      </c>
      <c r="W58" s="85" t="n">
        <v>77.7777777777778</v>
      </c>
      <c r="X58" s="85" t="n">
        <v>77.7777777777778</v>
      </c>
      <c r="Y58" s="85" t="n">
        <v>52.7777777777778</v>
      </c>
      <c r="Z58" s="85" t="n">
        <v>70.8333333333333</v>
      </c>
      <c r="AA58" s="85" t="n">
        <v>88.8888888888889</v>
      </c>
      <c r="AB58" s="85" t="n">
        <v>71.79</v>
      </c>
      <c r="AC58" s="85" t="n">
        <v>84.7222222222222</v>
      </c>
      <c r="AD58" s="86" t="n">
        <v>9</v>
      </c>
      <c r="AE58" s="87" t="n">
        <v>9</v>
      </c>
      <c r="AF58" s="88" t="n">
        <f aca="false">AE58-AD58</f>
        <v>0</v>
      </c>
      <c r="AG58" s="85" t="n">
        <f aca="false">AF58/AE58*100</f>
        <v>0</v>
      </c>
      <c r="AH58" s="89" t="n">
        <v>0</v>
      </c>
      <c r="AI58" s="90" t="n">
        <v>0</v>
      </c>
      <c r="AJ58" s="91" t="n">
        <v>0</v>
      </c>
      <c r="AK58" s="92" t="n">
        <v>0</v>
      </c>
      <c r="AL58" s="92" t="n">
        <v>0</v>
      </c>
      <c r="AM58" s="93" t="n">
        <v>0</v>
      </c>
      <c r="AN58" s="94" t="n">
        <v>0</v>
      </c>
      <c r="AO58" s="94" t="n">
        <v>0</v>
      </c>
      <c r="AP58" s="94" t="n">
        <v>0</v>
      </c>
      <c r="AQ58" s="131" t="s">
        <v>309</v>
      </c>
      <c r="AR58" s="96" t="n">
        <v>120</v>
      </c>
      <c r="AS58" s="96" t="n">
        <v>0</v>
      </c>
      <c r="AT58" s="95" t="n">
        <v>0</v>
      </c>
      <c r="AU58" s="96" t="n">
        <v>120</v>
      </c>
      <c r="AV58" s="96" t="n">
        <v>0</v>
      </c>
      <c r="AW58" s="95" t="n">
        <v>0</v>
      </c>
      <c r="AX58" s="96" t="n">
        <v>120</v>
      </c>
      <c r="AY58" s="132" t="n">
        <v>0</v>
      </c>
      <c r="AZ58" s="99" t="n">
        <v>0</v>
      </c>
      <c r="BA58" s="100" t="n">
        <f aca="false">(AT58*1.2+AW58+AZ58)/3.2</f>
        <v>0</v>
      </c>
      <c r="BB58" s="101" t="s">
        <v>147</v>
      </c>
      <c r="BC58" s="104" t="n">
        <v>989</v>
      </c>
      <c r="BD58" s="104" t="n">
        <v>221</v>
      </c>
      <c r="BE58" s="103" t="n">
        <f aca="false">(BD58/(BC58/3))</f>
        <v>0.670374115267947</v>
      </c>
      <c r="BF58" s="104" t="n">
        <v>289</v>
      </c>
      <c r="BG58" s="104" t="n">
        <v>53</v>
      </c>
      <c r="BH58" s="105" t="n">
        <f aca="false">(BG58/(BF58/2))</f>
        <v>0.366782006920415</v>
      </c>
      <c r="BI58" s="1" t="n">
        <v>58</v>
      </c>
      <c r="BJ58" s="1" t="n">
        <v>28</v>
      </c>
      <c r="BK58" s="106" t="n">
        <f aca="false">BJ58/BI58*100</f>
        <v>48.2758620689655</v>
      </c>
      <c r="BL58" s="1" t="n">
        <v>58</v>
      </c>
      <c r="BM58" s="1" t="n">
        <v>19</v>
      </c>
      <c r="BN58" s="106" t="n">
        <f aca="false">BM58/BL58*100</f>
        <v>32.7586206896552</v>
      </c>
      <c r="BO58" s="133" t="n">
        <v>2</v>
      </c>
      <c r="BP58" s="134" t="n">
        <v>2</v>
      </c>
      <c r="BQ58" s="134" t="n">
        <v>0</v>
      </c>
      <c r="BR58" s="134" t="n">
        <v>1</v>
      </c>
      <c r="BS58" s="135" t="n">
        <v>3</v>
      </c>
      <c r="BT58" s="134" t="n">
        <v>58</v>
      </c>
      <c r="BU58" s="110"/>
      <c r="BV58" s="110"/>
      <c r="BW58" s="110"/>
      <c r="BX58" s="110"/>
      <c r="BY58" s="89" t="n">
        <v>0</v>
      </c>
      <c r="BZ58" s="111" t="n">
        <v>4915</v>
      </c>
      <c r="CA58" s="112" t="n">
        <v>2</v>
      </c>
      <c r="CB58" s="112" t="n">
        <v>100</v>
      </c>
      <c r="CC58" s="136" t="n">
        <v>813</v>
      </c>
      <c r="CD58" s="136" t="n">
        <v>780</v>
      </c>
      <c r="CE58" s="114" t="s">
        <v>310</v>
      </c>
      <c r="CF58" s="115" t="n">
        <v>4915</v>
      </c>
      <c r="CG58" s="116" t="n">
        <v>2</v>
      </c>
      <c r="CH58" s="117" t="n">
        <v>100</v>
      </c>
      <c r="CI58" s="89" t="n">
        <v>7</v>
      </c>
      <c r="CJ58" s="137" t="n">
        <v>0</v>
      </c>
      <c r="CK58" s="137" t="n">
        <v>0</v>
      </c>
      <c r="CL58" s="137" t="n">
        <v>571</v>
      </c>
      <c r="CM58" s="137" t="n">
        <v>0</v>
      </c>
      <c r="CN58" s="137" t="n">
        <v>0</v>
      </c>
      <c r="CO58" s="137" t="n">
        <v>0</v>
      </c>
      <c r="CP58" s="137" t="n">
        <v>0</v>
      </c>
      <c r="CQ58" s="90" t="s">
        <v>228</v>
      </c>
      <c r="CR58" s="91" t="n">
        <v>14.2</v>
      </c>
      <c r="CS58" s="119" t="n">
        <v>0</v>
      </c>
      <c r="CT58" s="120" t="n">
        <v>0</v>
      </c>
      <c r="CU58" s="121" t="n">
        <v>0</v>
      </c>
      <c r="CV58" s="122" t="n">
        <v>1734</v>
      </c>
      <c r="CW58" s="123" t="n">
        <v>2893</v>
      </c>
      <c r="CX58" s="124" t="n">
        <f aca="false">(CW58/CV58)*100</f>
        <v>166.83967704729</v>
      </c>
      <c r="CY58" s="123" t="n">
        <v>1340</v>
      </c>
      <c r="CZ58" s="124" t="n">
        <f aca="false">(CY58/CV58)*100</f>
        <v>77.277970011534</v>
      </c>
      <c r="DA58" s="123" t="n">
        <v>1112</v>
      </c>
      <c r="DB58" s="124" t="n">
        <f aca="false">(DA58/CV58)*100</f>
        <v>64.1291810841984</v>
      </c>
      <c r="DC58" s="123" t="n">
        <v>2290</v>
      </c>
      <c r="DD58" s="125" t="n">
        <f aca="false">(DC58/CV58)*100</f>
        <v>132.064590542099</v>
      </c>
      <c r="DE58" s="123" t="n">
        <v>2567</v>
      </c>
      <c r="DF58" s="125" t="n">
        <f aca="false">(DE58/CV58)*100</f>
        <v>148.039215686275</v>
      </c>
      <c r="DG58" s="123" t="n">
        <v>2602</v>
      </c>
      <c r="DH58" s="125" t="n">
        <f aca="false">(DG58/CV58)*100</f>
        <v>150.057670126874</v>
      </c>
      <c r="DI58" s="126" t="n">
        <v>1357</v>
      </c>
      <c r="DJ58" s="125" t="n">
        <f aca="false">(DI58/CV58)*100</f>
        <v>78.2583621683968</v>
      </c>
      <c r="DK58" s="127" t="n">
        <v>7</v>
      </c>
      <c r="DL58" s="128" t="n">
        <f aca="false">DK58/6*100</f>
        <v>116.666666666667</v>
      </c>
      <c r="DM58" s="83" t="n">
        <v>1</v>
      </c>
      <c r="DN58" s="129" t="n">
        <v>1</v>
      </c>
      <c r="DO58" s="91" t="n">
        <v>100</v>
      </c>
      <c r="DP58" s="130"/>
    </row>
    <row r="59" customFormat="false" ht="15" hidden="false" customHeight="true" outlineLevel="0" collapsed="false">
      <c r="A59" s="79" t="n">
        <v>3</v>
      </c>
      <c r="B59" s="80" t="s">
        <v>311</v>
      </c>
      <c r="C59" s="2" t="n">
        <v>12</v>
      </c>
      <c r="D59" s="2" t="n">
        <v>8</v>
      </c>
      <c r="E59" s="2" t="n">
        <v>3</v>
      </c>
      <c r="F59" s="2" t="n">
        <v>2</v>
      </c>
      <c r="G59" s="3" t="n">
        <v>25</v>
      </c>
      <c r="H59" s="2" t="n">
        <v>7715</v>
      </c>
      <c r="I59" s="81"/>
      <c r="J59" s="82" t="n">
        <v>4</v>
      </c>
      <c r="K59" s="82" t="n">
        <v>3</v>
      </c>
      <c r="L59" s="83" t="n">
        <f aca="false">(K59*100/J59)</f>
        <v>75</v>
      </c>
      <c r="M59" s="2" t="n">
        <v>122</v>
      </c>
      <c r="N59" s="2" t="n">
        <v>118</v>
      </c>
      <c r="O59" s="84" t="n">
        <f aca="false">N59/M59*100</f>
        <v>96.7213114754098</v>
      </c>
      <c r="P59" s="2" t="n">
        <v>89.07</v>
      </c>
      <c r="Q59" s="2" t="n">
        <v>84.57</v>
      </c>
      <c r="R59" s="2" t="n">
        <v>86.5</v>
      </c>
      <c r="S59" s="2" t="n">
        <v>86.17</v>
      </c>
      <c r="T59" s="2" t="n">
        <v>86.58</v>
      </c>
      <c r="U59" s="85" t="n">
        <v>63.4146341463415</v>
      </c>
      <c r="V59" s="85" t="n">
        <v>83.6236933797909</v>
      </c>
      <c r="W59" s="85" t="n">
        <v>88.5017421602787</v>
      </c>
      <c r="X59" s="85" t="n">
        <v>89.198606271777</v>
      </c>
      <c r="Y59" s="85" t="n">
        <v>74.2160278745645</v>
      </c>
      <c r="Z59" s="85" t="n">
        <v>93.7282229965157</v>
      </c>
      <c r="AA59" s="85" t="n">
        <v>83.9721254355401</v>
      </c>
      <c r="AB59" s="85" t="n">
        <v>81.65</v>
      </c>
      <c r="AC59" s="85" t="n">
        <v>79.0940766550523</v>
      </c>
      <c r="AD59" s="86" t="n">
        <v>7</v>
      </c>
      <c r="AE59" s="87" t="n">
        <v>9</v>
      </c>
      <c r="AF59" s="88" t="n">
        <f aca="false">AE59-AD59</f>
        <v>2</v>
      </c>
      <c r="AG59" s="85" t="n">
        <f aca="false">AF59/AE59*100</f>
        <v>22.2222222222222</v>
      </c>
      <c r="AH59" s="89" t="n">
        <v>0</v>
      </c>
      <c r="AI59" s="90" t="n">
        <v>0</v>
      </c>
      <c r="AJ59" s="91" t="n">
        <v>0</v>
      </c>
      <c r="AK59" s="92" t="n">
        <v>2</v>
      </c>
      <c r="AL59" s="92" t="n">
        <v>1</v>
      </c>
      <c r="AM59" s="93" t="n">
        <v>50</v>
      </c>
      <c r="AN59" s="94" t="n">
        <v>0</v>
      </c>
      <c r="AO59" s="94" t="n">
        <v>1</v>
      </c>
      <c r="AP59" s="94" t="n">
        <v>0</v>
      </c>
      <c r="AQ59" s="131" t="s">
        <v>312</v>
      </c>
      <c r="AR59" s="96" t="n">
        <v>216</v>
      </c>
      <c r="AS59" s="96" t="n">
        <v>41</v>
      </c>
      <c r="AT59" s="95" t="n">
        <v>34.17</v>
      </c>
      <c r="AU59" s="96" t="n">
        <v>216</v>
      </c>
      <c r="AV59" s="96" t="n">
        <v>77</v>
      </c>
      <c r="AW59" s="95" t="n">
        <v>64.17</v>
      </c>
      <c r="AX59" s="96" t="n">
        <v>216</v>
      </c>
      <c r="AY59" s="132" t="n">
        <v>0</v>
      </c>
      <c r="AZ59" s="99" t="n">
        <v>0</v>
      </c>
      <c r="BA59" s="100" t="n">
        <f aca="false">(AT59*1.2+AW59+AZ59)/3.2</f>
        <v>32.866875</v>
      </c>
      <c r="BB59" s="101" t="s">
        <v>139</v>
      </c>
      <c r="BC59" s="104" t="n">
        <v>4208</v>
      </c>
      <c r="BD59" s="104" t="n">
        <v>1166</v>
      </c>
      <c r="BE59" s="103" t="n">
        <f aca="false">(BD59/(BC59/3))</f>
        <v>0.831273764258555</v>
      </c>
      <c r="BF59" s="104" t="n">
        <v>1542</v>
      </c>
      <c r="BG59" s="104" t="n">
        <v>50</v>
      </c>
      <c r="BH59" s="105" t="n">
        <f aca="false">(BG59/(BF59/2))</f>
        <v>0.0648508430609598</v>
      </c>
      <c r="BI59" s="1" t="n">
        <v>268</v>
      </c>
      <c r="BJ59" s="1" t="n">
        <v>184</v>
      </c>
      <c r="BK59" s="106" t="n">
        <f aca="false">BJ59/BI59*100</f>
        <v>68.6567164179105</v>
      </c>
      <c r="BL59" s="1" t="n">
        <v>268</v>
      </c>
      <c r="BM59" s="1" t="n">
        <v>76</v>
      </c>
      <c r="BN59" s="106" t="n">
        <f aca="false">BM59/BL59*100</f>
        <v>28.3582089552239</v>
      </c>
      <c r="BO59" s="133" t="n">
        <v>0</v>
      </c>
      <c r="BP59" s="134" t="n">
        <v>1</v>
      </c>
      <c r="BQ59" s="134" t="n">
        <v>0</v>
      </c>
      <c r="BR59" s="134" t="n">
        <v>2</v>
      </c>
      <c r="BS59" s="135" t="n">
        <v>3</v>
      </c>
      <c r="BT59" s="134" t="n">
        <v>268</v>
      </c>
      <c r="BU59" s="110"/>
      <c r="BV59" s="110"/>
      <c r="BW59" s="110"/>
      <c r="BX59" s="110"/>
      <c r="BY59" s="89" t="n">
        <v>0</v>
      </c>
      <c r="BZ59" s="111" t="n">
        <v>18336</v>
      </c>
      <c r="CA59" s="112" t="n">
        <v>7</v>
      </c>
      <c r="CB59" s="112" t="n">
        <v>100</v>
      </c>
      <c r="CC59" s="113" t="n">
        <v>2951</v>
      </c>
      <c r="CD59" s="113" t="n">
        <v>2942</v>
      </c>
      <c r="CE59" s="114" t="s">
        <v>313</v>
      </c>
      <c r="CF59" s="115" t="n">
        <v>18336</v>
      </c>
      <c r="CG59" s="116" t="n">
        <v>5</v>
      </c>
      <c r="CH59" s="117" t="n">
        <v>71</v>
      </c>
      <c r="CI59" s="89" t="n">
        <v>7</v>
      </c>
      <c r="CJ59" s="137" t="n">
        <v>0</v>
      </c>
      <c r="CK59" s="137" t="n">
        <v>0</v>
      </c>
      <c r="CL59" s="137" t="n">
        <v>89</v>
      </c>
      <c r="CM59" s="137" t="n">
        <v>0</v>
      </c>
      <c r="CN59" s="137" t="n">
        <v>0</v>
      </c>
      <c r="CO59" s="137" t="n">
        <v>62</v>
      </c>
      <c r="CP59" s="137" t="n">
        <v>48</v>
      </c>
      <c r="CQ59" s="90" t="s">
        <v>175</v>
      </c>
      <c r="CR59" s="91" t="n">
        <v>42.8</v>
      </c>
      <c r="CS59" s="119" t="n">
        <v>1</v>
      </c>
      <c r="CT59" s="120" t="n">
        <v>0</v>
      </c>
      <c r="CU59" s="121" t="n">
        <v>0</v>
      </c>
      <c r="CV59" s="122" t="n">
        <v>13470</v>
      </c>
      <c r="CW59" s="123" t="n">
        <v>10941</v>
      </c>
      <c r="CX59" s="124" t="n">
        <f aca="false">(CW59/CV59)*100</f>
        <v>81.2249443207127</v>
      </c>
      <c r="CY59" s="123" t="n">
        <v>3070</v>
      </c>
      <c r="CZ59" s="124" t="n">
        <f aca="false">(CY59/CV59)*100</f>
        <v>22.7913882702301</v>
      </c>
      <c r="DA59" s="123" t="n">
        <v>3622</v>
      </c>
      <c r="DB59" s="124" t="n">
        <f aca="false">(DA59/CV59)*100</f>
        <v>26.8893838158872</v>
      </c>
      <c r="DC59" s="123" t="n">
        <v>6926</v>
      </c>
      <c r="DD59" s="125" t="n">
        <f aca="false">(DC59/CV59)*100</f>
        <v>51.4179658500371</v>
      </c>
      <c r="DE59" s="123" t="n">
        <v>7323</v>
      </c>
      <c r="DF59" s="125" t="n">
        <f aca="false">(DE59/CV59)*100</f>
        <v>54.3652561247216</v>
      </c>
      <c r="DG59" s="123" t="n">
        <v>6316</v>
      </c>
      <c r="DH59" s="125" t="n">
        <f aca="false">(DG59/CV59)*100</f>
        <v>46.8893838158872</v>
      </c>
      <c r="DI59" s="126" t="n">
        <v>2462</v>
      </c>
      <c r="DJ59" s="125" t="n">
        <f aca="false">(DI59/CV59)*100</f>
        <v>18.2776540460282</v>
      </c>
      <c r="DK59" s="127" t="n">
        <v>4</v>
      </c>
      <c r="DL59" s="128" t="n">
        <f aca="false">DK59/6*100</f>
        <v>66.6666666666667</v>
      </c>
      <c r="DM59" s="83" t="n">
        <v>4</v>
      </c>
      <c r="DN59" s="129" t="n">
        <v>4</v>
      </c>
      <c r="DO59" s="91" t="n">
        <v>100</v>
      </c>
      <c r="DP59" s="130"/>
    </row>
    <row r="60" customFormat="false" ht="15" hidden="false" customHeight="true" outlineLevel="0" collapsed="false">
      <c r="A60" s="79" t="n">
        <v>1</v>
      </c>
      <c r="B60" s="80" t="s">
        <v>314</v>
      </c>
      <c r="C60" s="2" t="n">
        <v>1</v>
      </c>
      <c r="D60" s="2" t="n">
        <v>0</v>
      </c>
      <c r="E60" s="2" t="n">
        <v>0</v>
      </c>
      <c r="F60" s="2" t="n">
        <v>0</v>
      </c>
      <c r="G60" s="3" t="n">
        <v>1</v>
      </c>
      <c r="H60" s="2" t="n">
        <v>1987</v>
      </c>
      <c r="I60" s="81"/>
      <c r="J60" s="82" t="n">
        <v>0</v>
      </c>
      <c r="K60" s="82" t="n">
        <v>0</v>
      </c>
      <c r="L60" s="83" t="n">
        <v>0</v>
      </c>
      <c r="M60" s="2" t="n">
        <v>25</v>
      </c>
      <c r="N60" s="2" t="n">
        <v>22</v>
      </c>
      <c r="O60" s="84" t="n">
        <f aca="false">N60/M60*100</f>
        <v>88</v>
      </c>
      <c r="P60" s="2" t="n">
        <v>95.4</v>
      </c>
      <c r="Q60" s="2" t="n">
        <v>97.7</v>
      </c>
      <c r="R60" s="2" t="n">
        <v>91.95</v>
      </c>
      <c r="S60" s="2" t="n">
        <v>93.1</v>
      </c>
      <c r="T60" s="2" t="n">
        <v>94.54</v>
      </c>
      <c r="U60" s="85" t="n">
        <v>0</v>
      </c>
      <c r="V60" s="85" t="n">
        <v>122.666666666667</v>
      </c>
      <c r="W60" s="85" t="n">
        <v>124</v>
      </c>
      <c r="X60" s="85" t="n">
        <v>124</v>
      </c>
      <c r="Y60" s="85" t="n">
        <v>122.666666666667</v>
      </c>
      <c r="Z60" s="85" t="n">
        <v>122.666666666667</v>
      </c>
      <c r="AA60" s="85" t="n">
        <v>88</v>
      </c>
      <c r="AB60" s="85" t="n">
        <v>92.46</v>
      </c>
      <c r="AC60" s="85" t="n">
        <v>97.3333333333333</v>
      </c>
      <c r="AD60" s="86" t="n">
        <v>2</v>
      </c>
      <c r="AE60" s="87" t="n">
        <v>9</v>
      </c>
      <c r="AF60" s="88" t="n">
        <f aca="false">AE60-AD60</f>
        <v>7</v>
      </c>
      <c r="AG60" s="85" t="n">
        <f aca="false">AF60/AE60*100</f>
        <v>77.7777777777778</v>
      </c>
      <c r="AH60" s="89" t="n">
        <v>0</v>
      </c>
      <c r="AI60" s="90" t="n">
        <v>0</v>
      </c>
      <c r="AJ60" s="91" t="n">
        <v>0</v>
      </c>
      <c r="AK60" s="92" t="n">
        <v>3</v>
      </c>
      <c r="AL60" s="92" t="n">
        <v>3</v>
      </c>
      <c r="AM60" s="93" t="n">
        <v>100</v>
      </c>
      <c r="AN60" s="94" t="n">
        <v>0</v>
      </c>
      <c r="AO60" s="94" t="n">
        <v>2</v>
      </c>
      <c r="AP60" s="94" t="n">
        <v>0</v>
      </c>
      <c r="AQ60" s="131" t="s">
        <v>315</v>
      </c>
      <c r="AR60" s="96" t="n">
        <v>168</v>
      </c>
      <c r="AS60" s="96" t="n">
        <v>13</v>
      </c>
      <c r="AT60" s="95" t="n">
        <v>12.04</v>
      </c>
      <c r="AU60" s="96" t="n">
        <v>168</v>
      </c>
      <c r="AV60" s="96" t="n">
        <v>42</v>
      </c>
      <c r="AW60" s="95" t="n">
        <v>38.89</v>
      </c>
      <c r="AX60" s="96" t="n">
        <v>168</v>
      </c>
      <c r="AY60" s="132" t="n">
        <v>0</v>
      </c>
      <c r="AZ60" s="99" t="n">
        <v>0</v>
      </c>
      <c r="BA60" s="100" t="n">
        <f aca="false">(AT60*1.2+AW60+AZ60)/3.2</f>
        <v>16.668125</v>
      </c>
      <c r="BB60" s="101" t="s">
        <v>129</v>
      </c>
      <c r="BC60" s="104" t="n">
        <v>982</v>
      </c>
      <c r="BD60" s="104" t="n">
        <v>187</v>
      </c>
      <c r="BE60" s="103" t="n">
        <f aca="false">(BD60/(BC60/3))</f>
        <v>0.571283095723014</v>
      </c>
      <c r="BF60" s="104" t="n">
        <v>293</v>
      </c>
      <c r="BG60" s="104" t="n">
        <v>153</v>
      </c>
      <c r="BH60" s="105" t="n">
        <f aca="false">(BG60/(BF60/2))</f>
        <v>1.04436860068259</v>
      </c>
      <c r="BI60" s="1" t="n">
        <v>98</v>
      </c>
      <c r="BJ60" s="1" t="n">
        <v>77</v>
      </c>
      <c r="BK60" s="106" t="n">
        <f aca="false">BJ60/BI60*100</f>
        <v>78.5714285714286</v>
      </c>
      <c r="BL60" s="1" t="n">
        <v>98</v>
      </c>
      <c r="BM60" s="1" t="n">
        <v>26</v>
      </c>
      <c r="BN60" s="106" t="n">
        <f aca="false">BM60/BL60*100</f>
        <v>26.530612244898</v>
      </c>
      <c r="BO60" s="133" t="n">
        <v>0</v>
      </c>
      <c r="BP60" s="134" t="n">
        <v>3</v>
      </c>
      <c r="BQ60" s="134" t="n">
        <v>0</v>
      </c>
      <c r="BR60" s="134" t="n">
        <v>1</v>
      </c>
      <c r="BS60" s="135" t="n">
        <v>4</v>
      </c>
      <c r="BT60" s="134" t="n">
        <v>98</v>
      </c>
      <c r="BU60" s="110"/>
      <c r="BV60" s="110"/>
      <c r="BW60" s="110"/>
      <c r="BX60" s="110"/>
      <c r="BY60" s="89" t="n">
        <v>0</v>
      </c>
      <c r="BZ60" s="111" t="n">
        <v>5174</v>
      </c>
      <c r="CA60" s="112" t="n">
        <v>3</v>
      </c>
      <c r="CB60" s="112" t="n">
        <v>100</v>
      </c>
      <c r="CC60" s="136" t="n">
        <v>700</v>
      </c>
      <c r="CD60" s="136" t="n">
        <v>585</v>
      </c>
      <c r="CE60" s="114" t="s">
        <v>316</v>
      </c>
      <c r="CF60" s="115" t="n">
        <v>5174</v>
      </c>
      <c r="CG60" s="116" t="n">
        <v>1</v>
      </c>
      <c r="CH60" s="117" t="n">
        <v>100</v>
      </c>
      <c r="CI60" s="89" t="n">
        <v>7</v>
      </c>
      <c r="CJ60" s="137" t="n">
        <v>0</v>
      </c>
      <c r="CK60" s="137" t="n">
        <v>0</v>
      </c>
      <c r="CL60" s="137" t="n">
        <v>412</v>
      </c>
      <c r="CM60" s="137" t="n">
        <v>14</v>
      </c>
      <c r="CN60" s="137" t="n">
        <v>0</v>
      </c>
      <c r="CO60" s="137" t="n">
        <v>2</v>
      </c>
      <c r="CP60" s="137" t="n">
        <v>0</v>
      </c>
      <c r="CQ60" s="90" t="s">
        <v>317</v>
      </c>
      <c r="CR60" s="91" t="n">
        <v>42.8</v>
      </c>
      <c r="CS60" s="119" t="n">
        <v>0</v>
      </c>
      <c r="CT60" s="120" t="n">
        <v>0</v>
      </c>
      <c r="CU60" s="121" t="n">
        <v>0</v>
      </c>
      <c r="CV60" s="122" t="n">
        <v>1288</v>
      </c>
      <c r="CW60" s="123" t="n">
        <v>2067</v>
      </c>
      <c r="CX60" s="124" t="n">
        <f aca="false">(CW60/CV60)*100</f>
        <v>160.481366459627</v>
      </c>
      <c r="CY60" s="123" t="n">
        <v>1402</v>
      </c>
      <c r="CZ60" s="124" t="n">
        <f aca="false">(CY60/CV60)*100</f>
        <v>108.850931677019</v>
      </c>
      <c r="DA60" s="123" t="n">
        <v>1389</v>
      </c>
      <c r="DB60" s="124" t="n">
        <f aca="false">(DA60/CV60)*100</f>
        <v>107.841614906832</v>
      </c>
      <c r="DC60" s="123" t="n">
        <v>1312</v>
      </c>
      <c r="DD60" s="125" t="n">
        <f aca="false">(DC60/CV60)*100</f>
        <v>101.863354037267</v>
      </c>
      <c r="DE60" s="123" t="n">
        <v>2586</v>
      </c>
      <c r="DF60" s="125" t="n">
        <f aca="false">(DE60/CV60)*100</f>
        <v>200.776397515528</v>
      </c>
      <c r="DG60" s="123" t="n">
        <v>1412</v>
      </c>
      <c r="DH60" s="125" t="n">
        <f aca="false">(DG60/CV60)*100</f>
        <v>109.627329192547</v>
      </c>
      <c r="DI60" s="126" t="n">
        <v>0</v>
      </c>
      <c r="DJ60" s="125" t="n">
        <f aca="false">(DI60/CV60)*100</f>
        <v>0</v>
      </c>
      <c r="DK60" s="127" t="n">
        <v>6</v>
      </c>
      <c r="DL60" s="128" t="n">
        <f aca="false">DK60/6*100</f>
        <v>100</v>
      </c>
      <c r="DM60" s="83" t="n">
        <v>0</v>
      </c>
      <c r="DN60" s="129" t="n">
        <v>0</v>
      </c>
      <c r="DO60" s="91" t="n">
        <v>0</v>
      </c>
      <c r="DP60" s="130"/>
    </row>
    <row r="61" customFormat="false" ht="15" hidden="false" customHeight="true" outlineLevel="0" collapsed="false">
      <c r="A61" s="79" t="n">
        <v>1</v>
      </c>
      <c r="B61" s="80" t="s">
        <v>318</v>
      </c>
      <c r="C61" s="2" t="n">
        <v>10</v>
      </c>
      <c r="D61" s="2" t="n">
        <v>10</v>
      </c>
      <c r="E61" s="2" t="n">
        <v>3</v>
      </c>
      <c r="F61" s="2" t="n">
        <v>3</v>
      </c>
      <c r="G61" s="3" t="n">
        <v>26</v>
      </c>
      <c r="H61" s="2" t="n">
        <v>10484</v>
      </c>
      <c r="I61" s="81"/>
      <c r="J61" s="82" t="n">
        <v>8</v>
      </c>
      <c r="K61" s="82" t="n">
        <v>5</v>
      </c>
      <c r="L61" s="138" t="n">
        <f aca="false">(K61*100/J61)</f>
        <v>62.5</v>
      </c>
      <c r="M61" s="2" t="n">
        <v>150</v>
      </c>
      <c r="N61" s="2" t="n">
        <v>142</v>
      </c>
      <c r="O61" s="84" t="n">
        <f aca="false">N61/M61*100</f>
        <v>94.6666666666667</v>
      </c>
      <c r="P61" s="2" t="n">
        <v>92.93</v>
      </c>
      <c r="Q61" s="2" t="n">
        <v>93.21</v>
      </c>
      <c r="R61" s="2" t="n">
        <v>74.18</v>
      </c>
      <c r="S61" s="2" t="n">
        <v>89.4</v>
      </c>
      <c r="T61" s="2" t="n">
        <v>87.43</v>
      </c>
      <c r="U61" s="85" t="n">
        <v>12.2340425531915</v>
      </c>
      <c r="V61" s="85" t="n">
        <v>81.9148936170213</v>
      </c>
      <c r="W61" s="85" t="n">
        <v>87.5</v>
      </c>
      <c r="X61" s="85" t="n">
        <v>82.7127659574468</v>
      </c>
      <c r="Y61" s="85" t="n">
        <v>76.5957446808511</v>
      </c>
      <c r="Z61" s="85" t="n">
        <v>80.0531914893617</v>
      </c>
      <c r="AA61" s="85" t="n">
        <v>87.2340425531915</v>
      </c>
      <c r="AB61" s="85" t="n">
        <v>65.11</v>
      </c>
      <c r="AC61" s="85" t="n">
        <v>86.968085106383</v>
      </c>
      <c r="AD61" s="86" t="n">
        <v>9</v>
      </c>
      <c r="AE61" s="87" t="n">
        <v>9</v>
      </c>
      <c r="AF61" s="88" t="n">
        <f aca="false">AE61-AD61</f>
        <v>0</v>
      </c>
      <c r="AG61" s="85" t="n">
        <f aca="false">AF61/AE61*100</f>
        <v>0</v>
      </c>
      <c r="AH61" s="89" t="n">
        <v>16</v>
      </c>
      <c r="AI61" s="90" t="n">
        <v>0</v>
      </c>
      <c r="AJ61" s="91" t="n">
        <v>0</v>
      </c>
      <c r="AK61" s="92" t="n">
        <v>6</v>
      </c>
      <c r="AL61" s="92" t="n">
        <v>4</v>
      </c>
      <c r="AM61" s="93" t="n">
        <v>66.6666666666667</v>
      </c>
      <c r="AN61" s="94" t="n">
        <v>0</v>
      </c>
      <c r="AO61" s="94" t="n">
        <v>0</v>
      </c>
      <c r="AP61" s="94" t="n">
        <v>0</v>
      </c>
      <c r="AQ61" s="131" t="s">
        <v>319</v>
      </c>
      <c r="AR61" s="96" t="n">
        <v>300</v>
      </c>
      <c r="AS61" s="96" t="n">
        <v>0</v>
      </c>
      <c r="AT61" s="95" t="n">
        <v>0</v>
      </c>
      <c r="AU61" s="96" t="n">
        <v>300</v>
      </c>
      <c r="AV61" s="96" t="n">
        <v>0</v>
      </c>
      <c r="AW61" s="95" t="n">
        <v>0</v>
      </c>
      <c r="AX61" s="96" t="n">
        <v>300</v>
      </c>
      <c r="AY61" s="132" t="n">
        <v>0</v>
      </c>
      <c r="AZ61" s="99" t="n">
        <v>0</v>
      </c>
      <c r="BA61" s="100" t="n">
        <f aca="false">(AT61*1.2+AW61+AZ61)/3.2</f>
        <v>0</v>
      </c>
      <c r="BB61" s="101" t="s">
        <v>212</v>
      </c>
      <c r="BC61" s="104" t="n">
        <v>5523</v>
      </c>
      <c r="BD61" s="104" t="n">
        <v>936</v>
      </c>
      <c r="BE61" s="103" t="n">
        <f aca="false">(BD61/(BC61/3))</f>
        <v>0.508419337316676</v>
      </c>
      <c r="BF61" s="104" t="n">
        <v>1735</v>
      </c>
      <c r="BG61" s="104" t="n">
        <v>57</v>
      </c>
      <c r="BH61" s="105" t="n">
        <f aca="false">(BG61/(BF61/2))</f>
        <v>0.0657060518731989</v>
      </c>
      <c r="BI61" s="1" t="n">
        <v>358</v>
      </c>
      <c r="BJ61" s="1" t="n">
        <v>257</v>
      </c>
      <c r="BK61" s="106" t="n">
        <f aca="false">BJ61/BI61*100</f>
        <v>71.7877094972067</v>
      </c>
      <c r="BL61" s="1" t="n">
        <v>358</v>
      </c>
      <c r="BM61" s="1" t="n">
        <v>81</v>
      </c>
      <c r="BN61" s="106" t="n">
        <f aca="false">BM61/BL61*100</f>
        <v>22.6256983240224</v>
      </c>
      <c r="BO61" s="133" t="n">
        <v>2</v>
      </c>
      <c r="BP61" s="134" t="n">
        <v>6</v>
      </c>
      <c r="BQ61" s="134" t="n">
        <v>0</v>
      </c>
      <c r="BR61" s="134" t="n">
        <v>3</v>
      </c>
      <c r="BS61" s="135" t="n">
        <v>9</v>
      </c>
      <c r="BT61" s="134" t="n">
        <v>358</v>
      </c>
      <c r="BU61" s="110"/>
      <c r="BV61" s="110"/>
      <c r="BW61" s="110"/>
      <c r="BX61" s="110"/>
      <c r="BY61" s="89" t="n">
        <v>1</v>
      </c>
      <c r="BZ61" s="111" t="n">
        <v>27067</v>
      </c>
      <c r="CA61" s="112" t="n">
        <v>13</v>
      </c>
      <c r="CB61" s="112" t="n">
        <v>100</v>
      </c>
      <c r="CC61" s="113" t="n">
        <v>4291</v>
      </c>
      <c r="CD61" s="113" t="n">
        <v>2781</v>
      </c>
      <c r="CE61" s="114" t="s">
        <v>320</v>
      </c>
      <c r="CF61" s="115" t="n">
        <v>27067</v>
      </c>
      <c r="CG61" s="116" t="n">
        <v>5</v>
      </c>
      <c r="CH61" s="117" t="n">
        <v>38</v>
      </c>
      <c r="CI61" s="89" t="n">
        <v>7</v>
      </c>
      <c r="CJ61" s="137" t="n">
        <v>41</v>
      </c>
      <c r="CK61" s="137" t="n">
        <v>1</v>
      </c>
      <c r="CL61" s="137" t="n">
        <v>146</v>
      </c>
      <c r="CM61" s="137" t="n">
        <v>99</v>
      </c>
      <c r="CN61" s="137" t="n">
        <v>4</v>
      </c>
      <c r="CO61" s="137" t="n">
        <v>284</v>
      </c>
      <c r="CP61" s="137" t="n">
        <v>259</v>
      </c>
      <c r="CQ61" s="90" t="s">
        <v>321</v>
      </c>
      <c r="CR61" s="91" t="n">
        <v>100</v>
      </c>
      <c r="CS61" s="119" t="n">
        <v>1</v>
      </c>
      <c r="CT61" s="120" t="n">
        <v>1</v>
      </c>
      <c r="CU61" s="121" t="n">
        <v>100</v>
      </c>
      <c r="CV61" s="122" t="n">
        <v>7908</v>
      </c>
      <c r="CW61" s="123" t="n">
        <v>15028</v>
      </c>
      <c r="CX61" s="124" t="n">
        <f aca="false">(CW61/CV61)*100</f>
        <v>190.0354071826</v>
      </c>
      <c r="CY61" s="123" t="n">
        <v>5148</v>
      </c>
      <c r="CZ61" s="124" t="n">
        <f aca="false">(CY61/CV61)*100</f>
        <v>65.0986342943854</v>
      </c>
      <c r="DA61" s="123" t="n">
        <v>2798</v>
      </c>
      <c r="DB61" s="124" t="n">
        <f aca="false">(DA61/CV61)*100</f>
        <v>35.3818917551846</v>
      </c>
      <c r="DC61" s="123" t="n">
        <v>7596</v>
      </c>
      <c r="DD61" s="125" t="n">
        <f aca="false">(DC61/CV61)*100</f>
        <v>96.0546282245827</v>
      </c>
      <c r="DE61" s="123" t="n">
        <v>6033</v>
      </c>
      <c r="DF61" s="125" t="n">
        <f aca="false">(DE61/CV61)*100</f>
        <v>76.2898330804249</v>
      </c>
      <c r="DG61" s="123" t="n">
        <v>6403</v>
      </c>
      <c r="DH61" s="125" t="n">
        <f aca="false">(DG61/CV61)*100</f>
        <v>80.9686393525544</v>
      </c>
      <c r="DI61" s="126" t="n">
        <v>4921</v>
      </c>
      <c r="DJ61" s="125" t="n">
        <f aca="false">(DI61/CV61)*100</f>
        <v>62.2281234193222</v>
      </c>
      <c r="DK61" s="127" t="n">
        <v>6</v>
      </c>
      <c r="DL61" s="128" t="n">
        <f aca="false">DK61/6*100</f>
        <v>100</v>
      </c>
      <c r="DM61" s="83" t="n">
        <v>0</v>
      </c>
      <c r="DN61" s="129" t="n">
        <v>0</v>
      </c>
      <c r="DO61" s="91" t="n">
        <v>0</v>
      </c>
      <c r="DP61" s="130"/>
    </row>
    <row r="62" customFormat="false" ht="15" hidden="false" customHeight="true" outlineLevel="0" collapsed="false">
      <c r="A62" s="79" t="n">
        <v>3</v>
      </c>
      <c r="B62" s="80" t="s">
        <v>322</v>
      </c>
      <c r="C62" s="2" t="n">
        <v>3</v>
      </c>
      <c r="D62" s="2" t="n">
        <v>4</v>
      </c>
      <c r="E62" s="2" t="n">
        <v>0</v>
      </c>
      <c r="F62" s="2" t="n">
        <v>1</v>
      </c>
      <c r="G62" s="3" t="n">
        <v>8</v>
      </c>
      <c r="H62" s="2" t="n">
        <v>2142</v>
      </c>
      <c r="I62" s="81"/>
      <c r="J62" s="82" t="n">
        <v>2</v>
      </c>
      <c r="K62" s="82" t="n">
        <v>1</v>
      </c>
      <c r="L62" s="83" t="n">
        <f aca="false">(K62*100/J62)</f>
        <v>50</v>
      </c>
      <c r="M62" s="2" t="n">
        <v>34</v>
      </c>
      <c r="N62" s="2" t="n">
        <v>34</v>
      </c>
      <c r="O62" s="84" t="n">
        <f aca="false">N62/M62*100</f>
        <v>100</v>
      </c>
      <c r="P62" s="2" t="n">
        <v>91.67</v>
      </c>
      <c r="Q62" s="2" t="n">
        <v>91.67</v>
      </c>
      <c r="R62" s="2" t="n">
        <v>79.17</v>
      </c>
      <c r="S62" s="2" t="n">
        <v>76.39</v>
      </c>
      <c r="T62" s="2" t="n">
        <v>84.72</v>
      </c>
      <c r="U62" s="85" t="n">
        <v>37.3333333333333</v>
      </c>
      <c r="V62" s="85" t="n">
        <v>101.333333333333</v>
      </c>
      <c r="W62" s="85" t="n">
        <v>100</v>
      </c>
      <c r="X62" s="85" t="n">
        <v>116</v>
      </c>
      <c r="Y62" s="85" t="n">
        <v>92</v>
      </c>
      <c r="Z62" s="85" t="n">
        <v>104</v>
      </c>
      <c r="AA62" s="85" t="n">
        <v>86.6666666666667</v>
      </c>
      <c r="AB62" s="85" t="n">
        <v>89.72</v>
      </c>
      <c r="AC62" s="85" t="n">
        <v>90.6666666666667</v>
      </c>
      <c r="AD62" s="86" t="n">
        <v>3</v>
      </c>
      <c r="AE62" s="87" t="n">
        <v>9</v>
      </c>
      <c r="AF62" s="88" t="n">
        <f aca="false">AE62-AD62</f>
        <v>6</v>
      </c>
      <c r="AG62" s="85" t="n">
        <f aca="false">AF62/AE62*100</f>
        <v>66.6666666666667</v>
      </c>
      <c r="AH62" s="89" t="n">
        <v>0</v>
      </c>
      <c r="AI62" s="90" t="n">
        <v>0</v>
      </c>
      <c r="AJ62" s="91" t="n">
        <v>0</v>
      </c>
      <c r="AK62" s="92" t="n">
        <v>1</v>
      </c>
      <c r="AL62" s="92" t="n">
        <v>1</v>
      </c>
      <c r="AM62" s="93" t="n">
        <v>100</v>
      </c>
      <c r="AN62" s="94" t="n">
        <v>0</v>
      </c>
      <c r="AO62" s="94" t="n">
        <v>0</v>
      </c>
      <c r="AP62" s="94" t="n">
        <v>0</v>
      </c>
      <c r="AQ62" s="131" t="s">
        <v>323</v>
      </c>
      <c r="AR62" s="96" t="n">
        <v>120</v>
      </c>
      <c r="AS62" s="96" t="n">
        <v>26</v>
      </c>
      <c r="AT62" s="95" t="n">
        <v>36.11</v>
      </c>
      <c r="AU62" s="96" t="n">
        <v>120</v>
      </c>
      <c r="AV62" s="96" t="n">
        <v>49</v>
      </c>
      <c r="AW62" s="95" t="n">
        <v>68.06</v>
      </c>
      <c r="AX62" s="96" t="n">
        <v>120</v>
      </c>
      <c r="AY62" s="132" t="n">
        <v>0</v>
      </c>
      <c r="AZ62" s="99" t="n">
        <v>0</v>
      </c>
      <c r="BA62" s="100" t="n">
        <f aca="false">(AT62*1.2+AW62+AZ62)/3.2</f>
        <v>34.81</v>
      </c>
      <c r="BB62" s="101" t="s">
        <v>147</v>
      </c>
      <c r="BC62" s="104" t="n">
        <v>1122</v>
      </c>
      <c r="BD62" s="104" t="n">
        <v>251</v>
      </c>
      <c r="BE62" s="103" t="n">
        <f aca="false">(BD62/(BC62/3))</f>
        <v>0.671122994652406</v>
      </c>
      <c r="BF62" s="104" t="n">
        <v>384</v>
      </c>
      <c r="BG62" s="104" t="n">
        <v>248</v>
      </c>
      <c r="BH62" s="105" t="n">
        <f aca="false">(BG62/(BF62/2))</f>
        <v>1.29166666666667</v>
      </c>
      <c r="BI62" s="1" t="n">
        <v>76</v>
      </c>
      <c r="BJ62" s="1" t="n">
        <v>43</v>
      </c>
      <c r="BK62" s="106" t="n">
        <f aca="false">BJ62/BI62*100</f>
        <v>56.5789473684211</v>
      </c>
      <c r="BL62" s="1" t="n">
        <v>76</v>
      </c>
      <c r="BM62" s="1" t="n">
        <v>20</v>
      </c>
      <c r="BN62" s="106" t="n">
        <f aca="false">BM62/BL62*100</f>
        <v>26.3157894736842</v>
      </c>
      <c r="BO62" s="133" t="n">
        <v>0</v>
      </c>
      <c r="BP62" s="134" t="n">
        <v>0</v>
      </c>
      <c r="BQ62" s="134" t="n">
        <v>0</v>
      </c>
      <c r="BR62" s="134" t="n">
        <v>0</v>
      </c>
      <c r="BS62" s="135" t="n">
        <v>0</v>
      </c>
      <c r="BT62" s="134" t="n">
        <v>76</v>
      </c>
      <c r="BU62" s="110"/>
      <c r="BV62" s="110"/>
      <c r="BW62" s="110"/>
      <c r="BX62" s="110"/>
      <c r="BY62" s="89" t="n">
        <v>0</v>
      </c>
      <c r="BZ62" s="111" t="n">
        <v>4567</v>
      </c>
      <c r="CA62" s="112" t="n">
        <v>2</v>
      </c>
      <c r="CB62" s="112" t="n">
        <v>100</v>
      </c>
      <c r="CC62" s="136" t="n">
        <v>866</v>
      </c>
      <c r="CD62" s="136" t="n">
        <v>766</v>
      </c>
      <c r="CE62" s="114" t="s">
        <v>324</v>
      </c>
      <c r="CF62" s="115" t="n">
        <v>4567</v>
      </c>
      <c r="CG62" s="116" t="n">
        <v>2</v>
      </c>
      <c r="CH62" s="117" t="n">
        <v>100</v>
      </c>
      <c r="CI62" s="89" t="n">
        <v>7</v>
      </c>
      <c r="CJ62" s="137" t="n">
        <v>0</v>
      </c>
      <c r="CK62" s="137" t="n">
        <v>0</v>
      </c>
      <c r="CL62" s="137" t="n">
        <v>72</v>
      </c>
      <c r="CM62" s="137" t="n">
        <v>2</v>
      </c>
      <c r="CN62" s="137" t="n">
        <v>0</v>
      </c>
      <c r="CO62" s="137" t="n">
        <v>42</v>
      </c>
      <c r="CP62" s="137" t="n">
        <v>42</v>
      </c>
      <c r="CQ62" s="90" t="s">
        <v>157</v>
      </c>
      <c r="CR62" s="91" t="n">
        <v>57.1</v>
      </c>
      <c r="CS62" s="119" t="n">
        <v>1</v>
      </c>
      <c r="CT62" s="120" t="n">
        <v>0</v>
      </c>
      <c r="CU62" s="121" t="n">
        <v>0</v>
      </c>
      <c r="CV62" s="122" t="n">
        <v>2616</v>
      </c>
      <c r="CW62" s="123" t="n">
        <v>3026</v>
      </c>
      <c r="CX62" s="124" t="n">
        <f aca="false">(CW62/CV62)*100</f>
        <v>115.672782874618</v>
      </c>
      <c r="CY62" s="123" t="n">
        <v>1949</v>
      </c>
      <c r="CZ62" s="124" t="n">
        <f aca="false">(CY62/CV62)*100</f>
        <v>74.5030581039755</v>
      </c>
      <c r="DA62" s="123" t="n">
        <v>575</v>
      </c>
      <c r="DB62" s="124" t="n">
        <f aca="false">(DA62/CV62)*100</f>
        <v>21.980122324159</v>
      </c>
      <c r="DC62" s="123" t="n">
        <v>2652</v>
      </c>
      <c r="DD62" s="125" t="n">
        <f aca="false">(DC62/CV62)*100</f>
        <v>101.376146788991</v>
      </c>
      <c r="DE62" s="123" t="n">
        <v>2703</v>
      </c>
      <c r="DF62" s="125" t="n">
        <f aca="false">(DE62/CV62)*100</f>
        <v>103.325688073395</v>
      </c>
      <c r="DG62" s="123" t="n">
        <v>2896</v>
      </c>
      <c r="DH62" s="125" t="n">
        <f aca="false">(DG62/CV62)*100</f>
        <v>110.703363914373</v>
      </c>
      <c r="DI62" s="126" t="n">
        <v>2189</v>
      </c>
      <c r="DJ62" s="125" t="n">
        <f aca="false">(DI62/CV62)*100</f>
        <v>83.6773700305811</v>
      </c>
      <c r="DK62" s="127" t="n">
        <v>6</v>
      </c>
      <c r="DL62" s="128" t="n">
        <f aca="false">DK62/6*100</f>
        <v>100</v>
      </c>
      <c r="DM62" s="83" t="n">
        <v>0</v>
      </c>
      <c r="DN62" s="129" t="n">
        <v>0</v>
      </c>
      <c r="DO62" s="91" t="n">
        <v>0</v>
      </c>
      <c r="DP62" s="130"/>
    </row>
    <row r="63" customFormat="false" ht="15" hidden="false" customHeight="true" outlineLevel="0" collapsed="false">
      <c r="A63" s="79" t="n">
        <v>1</v>
      </c>
      <c r="B63" s="80" t="s">
        <v>325</v>
      </c>
      <c r="C63" s="2" t="n">
        <v>2</v>
      </c>
      <c r="D63" s="2" t="n">
        <v>2</v>
      </c>
      <c r="E63" s="2" t="n">
        <v>0</v>
      </c>
      <c r="F63" s="2" t="n">
        <v>1</v>
      </c>
      <c r="G63" s="3" t="n">
        <v>5</v>
      </c>
      <c r="H63" s="2" t="n">
        <v>2521</v>
      </c>
      <c r="I63" s="81"/>
      <c r="J63" s="82" t="n">
        <v>0</v>
      </c>
      <c r="K63" s="82" t="n">
        <v>0</v>
      </c>
      <c r="L63" s="83" t="n">
        <v>0</v>
      </c>
      <c r="M63" s="2" t="n">
        <v>24</v>
      </c>
      <c r="N63" s="2" t="n">
        <v>24</v>
      </c>
      <c r="O63" s="84" t="n">
        <f aca="false">N63/M63*100</f>
        <v>100</v>
      </c>
      <c r="P63" s="2" t="n">
        <v>57.83</v>
      </c>
      <c r="Q63" s="2" t="n">
        <v>89.16</v>
      </c>
      <c r="R63" s="2" t="n">
        <v>84.34</v>
      </c>
      <c r="S63" s="2" t="n">
        <v>106.02</v>
      </c>
      <c r="T63" s="2" t="n">
        <v>84.34</v>
      </c>
      <c r="U63" s="85" t="n">
        <v>20</v>
      </c>
      <c r="V63" s="85" t="n">
        <v>94.6666666666667</v>
      </c>
      <c r="W63" s="85" t="n">
        <v>77.3333333333333</v>
      </c>
      <c r="X63" s="85" t="n">
        <v>96</v>
      </c>
      <c r="Y63" s="85" t="n">
        <v>58.6666666666667</v>
      </c>
      <c r="Z63" s="85" t="n">
        <v>84</v>
      </c>
      <c r="AA63" s="85" t="n">
        <v>77.3333333333333</v>
      </c>
      <c r="AB63" s="85" t="n">
        <v>84.34</v>
      </c>
      <c r="AC63" s="85" t="n">
        <v>73.3333333333333</v>
      </c>
      <c r="AD63" s="86" t="n">
        <v>7</v>
      </c>
      <c r="AE63" s="87" t="n">
        <v>9</v>
      </c>
      <c r="AF63" s="88" t="n">
        <f aca="false">AE63-AD63</f>
        <v>2</v>
      </c>
      <c r="AG63" s="85" t="n">
        <f aca="false">AF63/AE63*100</f>
        <v>22.2222222222222</v>
      </c>
      <c r="AH63" s="89" t="n">
        <v>0</v>
      </c>
      <c r="AI63" s="90" t="n">
        <v>0</v>
      </c>
      <c r="AJ63" s="91" t="n">
        <v>0</v>
      </c>
      <c r="AK63" s="92" t="n">
        <v>2</v>
      </c>
      <c r="AL63" s="92" t="n">
        <v>0</v>
      </c>
      <c r="AM63" s="93" t="n">
        <v>0</v>
      </c>
      <c r="AN63" s="94" t="n">
        <v>0</v>
      </c>
      <c r="AO63" s="94" t="n">
        <v>0</v>
      </c>
      <c r="AP63" s="94" t="n">
        <v>0</v>
      </c>
      <c r="AQ63" s="131" t="s">
        <v>326</v>
      </c>
      <c r="AR63" s="96" t="n">
        <v>168</v>
      </c>
      <c r="AS63" s="96" t="n">
        <v>0</v>
      </c>
      <c r="AT63" s="95" t="n">
        <v>0</v>
      </c>
      <c r="AU63" s="96" t="n">
        <v>168</v>
      </c>
      <c r="AV63" s="96" t="n">
        <v>0</v>
      </c>
      <c r="AW63" s="95" t="n">
        <v>0</v>
      </c>
      <c r="AX63" s="96" t="n">
        <v>168</v>
      </c>
      <c r="AY63" s="132" t="n">
        <v>0</v>
      </c>
      <c r="AZ63" s="99" t="n">
        <v>0</v>
      </c>
      <c r="BA63" s="100" t="n">
        <f aca="false">(AT63*1.2+AW63+AZ63)/3.2</f>
        <v>0</v>
      </c>
      <c r="BB63" s="101" t="s">
        <v>129</v>
      </c>
      <c r="BC63" s="104" t="n">
        <v>1249</v>
      </c>
      <c r="BD63" s="104" t="n">
        <v>136</v>
      </c>
      <c r="BE63" s="103" t="n">
        <f aca="false">(BD63/(BC63/3))</f>
        <v>0.326661329063251</v>
      </c>
      <c r="BF63" s="104" t="n">
        <v>387</v>
      </c>
      <c r="BG63" s="104" t="n">
        <v>7</v>
      </c>
      <c r="BH63" s="105" t="n">
        <f aca="false">(BG63/(BF63/2))</f>
        <v>0.0361757105943152</v>
      </c>
      <c r="BI63" s="1" t="n">
        <v>60</v>
      </c>
      <c r="BJ63" s="1" t="n">
        <v>40</v>
      </c>
      <c r="BK63" s="106" t="n">
        <f aca="false">BJ63/BI63*100</f>
        <v>66.6666666666667</v>
      </c>
      <c r="BL63" s="1" t="n">
        <v>60</v>
      </c>
      <c r="BM63" s="1" t="n">
        <v>9</v>
      </c>
      <c r="BN63" s="106" t="n">
        <f aca="false">BM63/BL63*100</f>
        <v>15</v>
      </c>
      <c r="BO63" s="133" t="n">
        <v>1</v>
      </c>
      <c r="BP63" s="134" t="n">
        <v>2</v>
      </c>
      <c r="BQ63" s="134" t="n">
        <v>0</v>
      </c>
      <c r="BR63" s="134" t="n">
        <v>0</v>
      </c>
      <c r="BS63" s="135" t="n">
        <v>2</v>
      </c>
      <c r="BT63" s="134" t="n">
        <v>60</v>
      </c>
      <c r="BU63" s="110"/>
      <c r="BV63" s="110"/>
      <c r="BW63" s="110"/>
      <c r="BX63" s="110"/>
      <c r="BY63" s="89" t="n">
        <v>0</v>
      </c>
      <c r="BZ63" s="111" t="n">
        <v>5635</v>
      </c>
      <c r="CA63" s="112" t="n">
        <v>3</v>
      </c>
      <c r="CB63" s="112" t="n">
        <v>100</v>
      </c>
      <c r="CC63" s="136" t="n">
        <v>941</v>
      </c>
      <c r="CD63" s="136" t="n">
        <v>887</v>
      </c>
      <c r="CE63" s="114" t="s">
        <v>327</v>
      </c>
      <c r="CF63" s="115" t="n">
        <v>5635</v>
      </c>
      <c r="CG63" s="116" t="n">
        <v>3</v>
      </c>
      <c r="CH63" s="117" t="n">
        <v>100</v>
      </c>
      <c r="CI63" s="89" t="n">
        <v>7</v>
      </c>
      <c r="CJ63" s="137" t="n">
        <v>21</v>
      </c>
      <c r="CK63" s="137" t="n">
        <v>10</v>
      </c>
      <c r="CL63" s="137" t="n">
        <v>50</v>
      </c>
      <c r="CM63" s="137" t="n">
        <v>21</v>
      </c>
      <c r="CN63" s="137" t="n">
        <v>14</v>
      </c>
      <c r="CO63" s="137" t="n">
        <v>10</v>
      </c>
      <c r="CP63" s="137" t="n">
        <v>9</v>
      </c>
      <c r="CQ63" s="90" t="s">
        <v>321</v>
      </c>
      <c r="CR63" s="91" t="n">
        <v>100</v>
      </c>
      <c r="CS63" s="119" t="n">
        <v>0</v>
      </c>
      <c r="CT63" s="120" t="n">
        <v>0</v>
      </c>
      <c r="CU63" s="121" t="n">
        <v>0</v>
      </c>
      <c r="CV63" s="122" t="n">
        <v>2140</v>
      </c>
      <c r="CW63" s="123" t="n">
        <v>3993</v>
      </c>
      <c r="CX63" s="124" t="n">
        <f aca="false">(CW63/CV63)*100</f>
        <v>186.588785046729</v>
      </c>
      <c r="CY63" s="123" t="n">
        <v>500</v>
      </c>
      <c r="CZ63" s="124" t="n">
        <f aca="false">(CY63/CV63)*100</f>
        <v>23.3644859813084</v>
      </c>
      <c r="DA63" s="123" t="n">
        <v>1473</v>
      </c>
      <c r="DB63" s="124" t="n">
        <f aca="false">(DA63/CV63)*100</f>
        <v>68.8317757009346</v>
      </c>
      <c r="DC63" s="123" t="n">
        <v>2571</v>
      </c>
      <c r="DD63" s="125" t="n">
        <f aca="false">(DC63/CV63)*100</f>
        <v>120.140186915888</v>
      </c>
      <c r="DE63" s="123" t="n">
        <v>2277</v>
      </c>
      <c r="DF63" s="125" t="n">
        <f aca="false">(DE63/CV63)*100</f>
        <v>106.401869158879</v>
      </c>
      <c r="DG63" s="123" t="n">
        <v>1704</v>
      </c>
      <c r="DH63" s="125" t="n">
        <f aca="false">(DG63/CV63)*100</f>
        <v>79.6261682242991</v>
      </c>
      <c r="DI63" s="126" t="n">
        <v>753</v>
      </c>
      <c r="DJ63" s="125" t="n">
        <f aca="false">(DI63/CV63)*100</f>
        <v>35.1869158878505</v>
      </c>
      <c r="DK63" s="127" t="n">
        <v>6</v>
      </c>
      <c r="DL63" s="128" t="n">
        <f aca="false">DK63/6*100</f>
        <v>100</v>
      </c>
      <c r="DM63" s="83" t="n">
        <v>0</v>
      </c>
      <c r="DN63" s="129" t="n">
        <v>0</v>
      </c>
      <c r="DO63" s="91" t="n">
        <v>0</v>
      </c>
      <c r="DP63" s="130"/>
    </row>
    <row r="64" customFormat="false" ht="15" hidden="false" customHeight="true" outlineLevel="0" collapsed="false">
      <c r="A64" s="79" t="n">
        <v>4</v>
      </c>
      <c r="B64" s="80" t="s">
        <v>328</v>
      </c>
      <c r="C64" s="2" t="n">
        <v>2</v>
      </c>
      <c r="D64" s="2" t="n">
        <v>0</v>
      </c>
      <c r="E64" s="2" t="n">
        <v>1</v>
      </c>
      <c r="F64" s="2" t="n">
        <v>0</v>
      </c>
      <c r="G64" s="3" t="n">
        <v>3</v>
      </c>
      <c r="H64" s="2" t="n">
        <v>1697</v>
      </c>
      <c r="I64" s="81"/>
      <c r="J64" s="82" t="n">
        <v>0</v>
      </c>
      <c r="K64" s="82" t="n">
        <v>0</v>
      </c>
      <c r="L64" s="83" t="n">
        <v>0</v>
      </c>
      <c r="M64" s="2" t="n">
        <v>16</v>
      </c>
      <c r="N64" s="2" t="n">
        <v>15</v>
      </c>
      <c r="O64" s="84" t="n">
        <f aca="false">N64/M64*100</f>
        <v>93.75</v>
      </c>
      <c r="P64" s="2" t="n">
        <v>85.71</v>
      </c>
      <c r="Q64" s="2" t="n">
        <v>83.67</v>
      </c>
      <c r="R64" s="2" t="n">
        <v>83.67</v>
      </c>
      <c r="S64" s="2" t="n">
        <v>71.43</v>
      </c>
      <c r="T64" s="2" t="n">
        <v>81.12</v>
      </c>
      <c r="U64" s="85" t="n">
        <v>4.08163265306123</v>
      </c>
      <c r="V64" s="85" t="n">
        <v>26.530612244898</v>
      </c>
      <c r="W64" s="85" t="n">
        <v>32.6530612244898</v>
      </c>
      <c r="X64" s="85" t="n">
        <v>36.734693877551</v>
      </c>
      <c r="Y64" s="85" t="n">
        <v>34.6938775510204</v>
      </c>
      <c r="Z64" s="85" t="n">
        <v>28.5714285714286</v>
      </c>
      <c r="AA64" s="85" t="n">
        <v>38.7755102040816</v>
      </c>
      <c r="AB64" s="85" t="n">
        <v>95.77</v>
      </c>
      <c r="AC64" s="85" t="n">
        <v>14.2857142857143</v>
      </c>
      <c r="AD64" s="86" t="n">
        <v>8</v>
      </c>
      <c r="AE64" s="87" t="n">
        <v>9</v>
      </c>
      <c r="AF64" s="88" t="n">
        <f aca="false">AE64-AD64</f>
        <v>1</v>
      </c>
      <c r="AG64" s="85" t="n">
        <f aca="false">AF64/AE64*100</f>
        <v>11.1111111111111</v>
      </c>
      <c r="AH64" s="89" t="n">
        <v>1</v>
      </c>
      <c r="AI64" s="90" t="n">
        <v>0</v>
      </c>
      <c r="AJ64" s="91" t="n">
        <v>0</v>
      </c>
      <c r="AK64" s="92" t="n">
        <v>0</v>
      </c>
      <c r="AL64" s="92" t="n">
        <v>0</v>
      </c>
      <c r="AM64" s="93" t="n">
        <v>0</v>
      </c>
      <c r="AN64" s="94" t="n">
        <v>0</v>
      </c>
      <c r="AO64" s="94" t="n">
        <v>1</v>
      </c>
      <c r="AP64" s="94" t="n">
        <v>0</v>
      </c>
      <c r="AQ64" s="131" t="s">
        <v>329</v>
      </c>
      <c r="AR64" s="96" t="n">
        <v>120</v>
      </c>
      <c r="AS64" s="96" t="n">
        <v>43</v>
      </c>
      <c r="AT64" s="95" t="n">
        <v>59.72</v>
      </c>
      <c r="AU64" s="96" t="n">
        <v>120</v>
      </c>
      <c r="AV64" s="96" t="n">
        <v>82</v>
      </c>
      <c r="AW64" s="95" t="n">
        <v>113.89</v>
      </c>
      <c r="AX64" s="96" t="n">
        <v>120</v>
      </c>
      <c r="AY64" s="132" t="n">
        <v>2</v>
      </c>
      <c r="AZ64" s="99" t="n">
        <v>2.78</v>
      </c>
      <c r="BA64" s="100" t="n">
        <f aca="false">(AT64*1.2+AW64+AZ64)/3.2</f>
        <v>58.854375</v>
      </c>
      <c r="BB64" s="101" t="s">
        <v>147</v>
      </c>
      <c r="BC64" s="104" t="n">
        <v>865</v>
      </c>
      <c r="BD64" s="104" t="n">
        <v>114</v>
      </c>
      <c r="BE64" s="103" t="n">
        <f aca="false">(BD64/(BC64/3))</f>
        <v>0.395375722543353</v>
      </c>
      <c r="BF64" s="104" t="n">
        <v>312</v>
      </c>
      <c r="BG64" s="104" t="n">
        <v>101</v>
      </c>
      <c r="BH64" s="105" t="n">
        <f aca="false">(BG64/(BF64/2))</f>
        <v>0.647435897435898</v>
      </c>
      <c r="BI64" s="1" t="n">
        <v>50</v>
      </c>
      <c r="BJ64" s="1" t="n">
        <v>27</v>
      </c>
      <c r="BK64" s="106" t="n">
        <f aca="false">BJ64/BI64*100</f>
        <v>54</v>
      </c>
      <c r="BL64" s="1" t="n">
        <v>50</v>
      </c>
      <c r="BM64" s="1" t="n">
        <v>12</v>
      </c>
      <c r="BN64" s="106" t="n">
        <f aca="false">BM64/BL64*100</f>
        <v>24</v>
      </c>
      <c r="BO64" s="133" t="n">
        <v>0</v>
      </c>
      <c r="BP64" s="134" t="n">
        <v>0</v>
      </c>
      <c r="BQ64" s="134" t="n">
        <v>0</v>
      </c>
      <c r="BR64" s="134" t="n">
        <v>0</v>
      </c>
      <c r="BS64" s="135" t="n">
        <v>0</v>
      </c>
      <c r="BT64" s="134" t="n">
        <v>50</v>
      </c>
      <c r="BU64" s="110"/>
      <c r="BV64" s="110"/>
      <c r="BW64" s="110"/>
      <c r="BX64" s="110"/>
      <c r="BY64" s="89" t="n">
        <v>0</v>
      </c>
      <c r="BZ64" s="111" t="n">
        <v>3872</v>
      </c>
      <c r="CA64" s="112" t="n">
        <v>2</v>
      </c>
      <c r="CB64" s="112" t="n">
        <v>100</v>
      </c>
      <c r="CC64" s="136" t="n">
        <v>474</v>
      </c>
      <c r="CD64" s="136" t="n">
        <v>434</v>
      </c>
      <c r="CE64" s="114" t="s">
        <v>330</v>
      </c>
      <c r="CF64" s="115" t="n">
        <v>3872</v>
      </c>
      <c r="CG64" s="116" t="n">
        <v>2</v>
      </c>
      <c r="CH64" s="117" t="n">
        <v>100</v>
      </c>
      <c r="CI64" s="89" t="n">
        <v>7</v>
      </c>
      <c r="CJ64" s="137" t="n">
        <v>1</v>
      </c>
      <c r="CK64" s="137" t="n">
        <v>0</v>
      </c>
      <c r="CL64" s="137" t="n">
        <v>3</v>
      </c>
      <c r="CM64" s="137" t="n">
        <v>15</v>
      </c>
      <c r="CN64" s="137" t="n">
        <v>29</v>
      </c>
      <c r="CO64" s="137" t="n">
        <v>49</v>
      </c>
      <c r="CP64" s="137" t="n">
        <v>49</v>
      </c>
      <c r="CQ64" s="90" t="s">
        <v>131</v>
      </c>
      <c r="CR64" s="91" t="n">
        <v>85.7</v>
      </c>
      <c r="CS64" s="119" t="n">
        <v>0</v>
      </c>
      <c r="CT64" s="120" t="n">
        <v>0</v>
      </c>
      <c r="CU64" s="121" t="n">
        <v>0</v>
      </c>
      <c r="CV64" s="122" t="n">
        <v>1159</v>
      </c>
      <c r="CW64" s="123" t="n">
        <v>2163</v>
      </c>
      <c r="CX64" s="124" t="n">
        <f aca="false">(CW64/CV64)*100</f>
        <v>186.626402070751</v>
      </c>
      <c r="CY64" s="123" t="n">
        <v>1166</v>
      </c>
      <c r="CZ64" s="124" t="n">
        <f aca="false">(CY64/CV64)*100</f>
        <v>100.60396893874</v>
      </c>
      <c r="DA64" s="123" t="n">
        <v>1168</v>
      </c>
      <c r="DB64" s="124" t="n">
        <f aca="false">(DA64/CV64)*100</f>
        <v>100.776531492666</v>
      </c>
      <c r="DC64" s="123" t="n">
        <v>724</v>
      </c>
      <c r="DD64" s="125" t="n">
        <f aca="false">(DC64/CV64)*100</f>
        <v>62.4676445211389</v>
      </c>
      <c r="DE64" s="123" t="n">
        <v>1612</v>
      </c>
      <c r="DF64" s="125" t="n">
        <f aca="false">(DE64/CV64)*100</f>
        <v>139.085418464193</v>
      </c>
      <c r="DG64" s="123" t="n">
        <v>906</v>
      </c>
      <c r="DH64" s="125" t="n">
        <f aca="false">(DG64/CV64)*100</f>
        <v>78.1708369283866</v>
      </c>
      <c r="DI64" s="126" t="n">
        <v>106</v>
      </c>
      <c r="DJ64" s="125" t="n">
        <f aca="false">(DI64/CV64)*100</f>
        <v>9.1458153580673</v>
      </c>
      <c r="DK64" s="127" t="n">
        <v>6</v>
      </c>
      <c r="DL64" s="128" t="n">
        <f aca="false">DK64/6*100</f>
        <v>100</v>
      </c>
      <c r="DM64" s="83" t="n">
        <v>0</v>
      </c>
      <c r="DN64" s="129" t="n">
        <v>0</v>
      </c>
      <c r="DO64" s="91" t="n">
        <v>0</v>
      </c>
      <c r="DP64" s="130"/>
    </row>
    <row r="65" customFormat="false" ht="15" hidden="false" customHeight="true" outlineLevel="0" collapsed="false">
      <c r="A65" s="79" t="n">
        <v>9</v>
      </c>
      <c r="B65" s="80" t="s">
        <v>331</v>
      </c>
      <c r="C65" s="2" t="n">
        <v>3</v>
      </c>
      <c r="D65" s="2" t="n">
        <v>1</v>
      </c>
      <c r="E65" s="2" t="n">
        <v>1</v>
      </c>
      <c r="F65" s="2" t="n">
        <v>2</v>
      </c>
      <c r="G65" s="3" t="n">
        <v>7</v>
      </c>
      <c r="H65" s="2" t="n">
        <v>2500</v>
      </c>
      <c r="I65" s="81"/>
      <c r="J65" s="82" t="n">
        <v>2</v>
      </c>
      <c r="K65" s="82" t="n">
        <v>2</v>
      </c>
      <c r="L65" s="83" t="n">
        <f aca="false">(K65*100/J65)</f>
        <v>100</v>
      </c>
      <c r="M65" s="2" t="n">
        <v>36</v>
      </c>
      <c r="N65" s="2" t="n">
        <v>36</v>
      </c>
      <c r="O65" s="84" t="n">
        <f aca="false">N65/M65*100</f>
        <v>100</v>
      </c>
      <c r="P65" s="2" t="n">
        <v>106.85</v>
      </c>
      <c r="Q65" s="2" t="n">
        <v>94.52</v>
      </c>
      <c r="R65" s="2" t="n">
        <v>73.97</v>
      </c>
      <c r="S65" s="2" t="n">
        <v>113.7</v>
      </c>
      <c r="T65" s="2" t="n">
        <v>97.26</v>
      </c>
      <c r="U65" s="85" t="n">
        <v>39.0243902439024</v>
      </c>
      <c r="V65" s="85" t="n">
        <v>89.0243902439025</v>
      </c>
      <c r="W65" s="85" t="n">
        <v>98.7804878048781</v>
      </c>
      <c r="X65" s="85" t="n">
        <v>95.1219512195122</v>
      </c>
      <c r="Y65" s="85" t="n">
        <v>100</v>
      </c>
      <c r="Z65" s="85" t="n">
        <v>100</v>
      </c>
      <c r="AA65" s="85" t="n">
        <v>96.3414634146342</v>
      </c>
      <c r="AB65" s="85" t="n">
        <v>63.47</v>
      </c>
      <c r="AC65" s="85" t="n">
        <v>102.439024390244</v>
      </c>
      <c r="AD65" s="86" t="n">
        <v>3</v>
      </c>
      <c r="AE65" s="87" t="n">
        <v>9</v>
      </c>
      <c r="AF65" s="88" t="n">
        <f aca="false">AE65-AD65</f>
        <v>6</v>
      </c>
      <c r="AG65" s="85" t="n">
        <f aca="false">AF65/AE65*100</f>
        <v>66.6666666666667</v>
      </c>
      <c r="AH65" s="89" t="n">
        <v>0</v>
      </c>
      <c r="AI65" s="90" t="n">
        <v>0</v>
      </c>
      <c r="AJ65" s="91" t="n">
        <v>0</v>
      </c>
      <c r="AK65" s="92" t="n">
        <v>5</v>
      </c>
      <c r="AL65" s="92" t="n">
        <v>5</v>
      </c>
      <c r="AM65" s="93" t="n">
        <v>100</v>
      </c>
      <c r="AN65" s="94" t="n">
        <v>0</v>
      </c>
      <c r="AO65" s="94" t="n">
        <v>1</v>
      </c>
      <c r="AP65" s="94" t="n">
        <v>0</v>
      </c>
      <c r="AQ65" s="96" t="n">
        <v>6314</v>
      </c>
      <c r="AR65" s="96" t="n">
        <v>168</v>
      </c>
      <c r="AS65" s="96" t="n">
        <v>5</v>
      </c>
      <c r="AT65" s="95" t="n">
        <v>4.63</v>
      </c>
      <c r="AU65" s="96" t="n">
        <v>168</v>
      </c>
      <c r="AV65" s="96" t="n">
        <v>5</v>
      </c>
      <c r="AW65" s="95" t="n">
        <v>4.63</v>
      </c>
      <c r="AX65" s="96" t="n">
        <v>168</v>
      </c>
      <c r="AY65" s="132" t="n">
        <v>3</v>
      </c>
      <c r="AZ65" s="99" t="n">
        <v>2.78</v>
      </c>
      <c r="BA65" s="100" t="n">
        <f aca="false">(AT65*1.2+AW65+AZ65)/3.2</f>
        <v>4.051875</v>
      </c>
      <c r="BB65" s="101" t="s">
        <v>129</v>
      </c>
      <c r="BC65" s="104" t="n">
        <v>1343</v>
      </c>
      <c r="BD65" s="104" t="n">
        <v>194</v>
      </c>
      <c r="BE65" s="103" t="n">
        <f aca="false">(BD65/(BC65/3))</f>
        <v>0.433358153387937</v>
      </c>
      <c r="BF65" s="104" t="n">
        <v>410</v>
      </c>
      <c r="BG65" s="104" t="n">
        <v>3</v>
      </c>
      <c r="BH65" s="105" t="n">
        <f aca="false">(BG65/(BF65/2))</f>
        <v>0.0146341463414634</v>
      </c>
      <c r="BI65" s="1" t="n">
        <v>92</v>
      </c>
      <c r="BJ65" s="1" t="n">
        <v>40</v>
      </c>
      <c r="BK65" s="106" t="n">
        <f aca="false">BJ65/BI65*100</f>
        <v>43.4782608695652</v>
      </c>
      <c r="BL65" s="1" t="n">
        <v>92</v>
      </c>
      <c r="BM65" s="1" t="n">
        <v>32</v>
      </c>
      <c r="BN65" s="106" t="n">
        <f aca="false">BM65/BL65*100</f>
        <v>34.7826086956522</v>
      </c>
      <c r="BO65" s="133" t="n">
        <v>0</v>
      </c>
      <c r="BP65" s="134" t="n">
        <v>0</v>
      </c>
      <c r="BQ65" s="134" t="n">
        <v>2</v>
      </c>
      <c r="BR65" s="134" t="n">
        <v>0</v>
      </c>
      <c r="BS65" s="135" t="n">
        <v>2</v>
      </c>
      <c r="BT65" s="134" t="n">
        <v>92</v>
      </c>
      <c r="BU65" s="110"/>
      <c r="BV65" s="110"/>
      <c r="BW65" s="110"/>
      <c r="BX65" s="110"/>
      <c r="BY65" s="89" t="n">
        <v>1</v>
      </c>
      <c r="BZ65" s="111" t="n">
        <v>6191</v>
      </c>
      <c r="CA65" s="112" t="n">
        <v>3</v>
      </c>
      <c r="CB65" s="112" t="n">
        <v>100</v>
      </c>
      <c r="CC65" s="136" t="n">
        <v>933</v>
      </c>
      <c r="CD65" s="136" t="n">
        <v>758</v>
      </c>
      <c r="CE65" s="114" t="s">
        <v>332</v>
      </c>
      <c r="CF65" s="115" t="n">
        <v>6191</v>
      </c>
      <c r="CG65" s="116" t="n">
        <v>3</v>
      </c>
      <c r="CH65" s="117" t="n">
        <v>100</v>
      </c>
      <c r="CI65" s="89" t="n">
        <v>7</v>
      </c>
      <c r="CJ65" s="137" t="n">
        <v>0</v>
      </c>
      <c r="CK65" s="137" t="n">
        <v>0</v>
      </c>
      <c r="CL65" s="137" t="n">
        <v>332</v>
      </c>
      <c r="CM65" s="137" t="n">
        <v>36</v>
      </c>
      <c r="CN65" s="137" t="n">
        <v>0</v>
      </c>
      <c r="CO65" s="137" t="n">
        <v>129</v>
      </c>
      <c r="CP65" s="137" t="n">
        <v>134</v>
      </c>
      <c r="CQ65" s="90" t="s">
        <v>157</v>
      </c>
      <c r="CR65" s="91" t="n">
        <v>57.1</v>
      </c>
      <c r="CS65" s="119" t="n">
        <v>0</v>
      </c>
      <c r="CT65" s="120" t="n">
        <v>0</v>
      </c>
      <c r="CU65" s="121" t="n">
        <v>0</v>
      </c>
      <c r="CV65" s="122" t="n">
        <v>4006</v>
      </c>
      <c r="CW65" s="123" t="n">
        <v>4105</v>
      </c>
      <c r="CX65" s="124" t="n">
        <f aca="false">(CW65/CV65)*100</f>
        <v>102.471293060409</v>
      </c>
      <c r="CY65" s="123" t="n">
        <v>2320</v>
      </c>
      <c r="CZ65" s="124" t="n">
        <f aca="false">(CY65/CV65)*100</f>
        <v>57.9131303045432</v>
      </c>
      <c r="DA65" s="123" t="n">
        <v>1864</v>
      </c>
      <c r="DB65" s="124" t="n">
        <f aca="false">(DA65/CV65)*100</f>
        <v>46.5302046929606</v>
      </c>
      <c r="DC65" s="123" t="n">
        <v>4388</v>
      </c>
      <c r="DD65" s="125" t="n">
        <f aca="false">(DC65/CV65)*100</f>
        <v>109.535696455317</v>
      </c>
      <c r="DE65" s="123" t="n">
        <v>3910</v>
      </c>
      <c r="DF65" s="125" t="n">
        <f aca="false">(DE65/CV65)*100</f>
        <v>97.6035946080879</v>
      </c>
      <c r="DG65" s="123" t="n">
        <v>2891</v>
      </c>
      <c r="DH65" s="125" t="n">
        <f aca="false">(DG65/CV65)*100</f>
        <v>72.1667498751872</v>
      </c>
      <c r="DI65" s="126" t="n">
        <v>2473</v>
      </c>
      <c r="DJ65" s="125" t="n">
        <f aca="false">(DI65/CV65)*100</f>
        <v>61.7324013979031</v>
      </c>
      <c r="DK65" s="127" t="n">
        <v>7</v>
      </c>
      <c r="DL65" s="128" t="n">
        <f aca="false">DK65/6*100</f>
        <v>116.666666666667</v>
      </c>
      <c r="DM65" s="83" t="n">
        <v>0</v>
      </c>
      <c r="DN65" s="129" t="n">
        <v>0</v>
      </c>
      <c r="DO65" s="91" t="n">
        <v>0</v>
      </c>
      <c r="DP65" s="130"/>
    </row>
    <row r="66" customFormat="false" ht="15" hidden="false" customHeight="true" outlineLevel="0" collapsed="false">
      <c r="A66" s="79" t="n">
        <v>7</v>
      </c>
      <c r="B66" s="80" t="s">
        <v>333</v>
      </c>
      <c r="C66" s="2" t="n">
        <v>6</v>
      </c>
      <c r="D66" s="2" t="n">
        <v>3</v>
      </c>
      <c r="E66" s="2" t="n">
        <v>0</v>
      </c>
      <c r="F66" s="2" t="n">
        <v>0</v>
      </c>
      <c r="G66" s="3" t="n">
        <v>9</v>
      </c>
      <c r="H66" s="2" t="n">
        <v>3282</v>
      </c>
      <c r="I66" s="81"/>
      <c r="J66" s="82" t="n">
        <v>4</v>
      </c>
      <c r="K66" s="82" t="n">
        <v>3</v>
      </c>
      <c r="L66" s="83" t="n">
        <f aca="false">(K66*100/J66)</f>
        <v>75</v>
      </c>
      <c r="M66" s="2" t="n">
        <v>36</v>
      </c>
      <c r="N66" s="2" t="n">
        <v>32</v>
      </c>
      <c r="O66" s="84" t="n">
        <f aca="false">N66/M66*100</f>
        <v>88.8888888888889</v>
      </c>
      <c r="P66" s="2" t="n">
        <v>66.67</v>
      </c>
      <c r="Q66" s="2" t="n">
        <v>67.95</v>
      </c>
      <c r="R66" s="2" t="n">
        <v>62.82</v>
      </c>
      <c r="S66" s="2" t="n">
        <v>46.15</v>
      </c>
      <c r="T66" s="2" t="n">
        <v>60.9</v>
      </c>
      <c r="U66" s="85" t="n">
        <v>2.12765957446809</v>
      </c>
      <c r="V66" s="85" t="n">
        <v>47.8723404255319</v>
      </c>
      <c r="W66" s="85" t="n">
        <v>36.1702127659575</v>
      </c>
      <c r="X66" s="85" t="n">
        <v>42.5531914893617</v>
      </c>
      <c r="Y66" s="85" t="n">
        <v>35.1063829787234</v>
      </c>
      <c r="Z66" s="85" t="n">
        <v>44.6808510638298</v>
      </c>
      <c r="AA66" s="85" t="n">
        <v>51.063829787234</v>
      </c>
      <c r="AB66" s="85" t="n">
        <v>56.84</v>
      </c>
      <c r="AC66" s="85" t="n">
        <v>50</v>
      </c>
      <c r="AD66" s="86" t="n">
        <v>9</v>
      </c>
      <c r="AE66" s="87" t="n">
        <v>9</v>
      </c>
      <c r="AF66" s="88" t="n">
        <f aca="false">AE66-AD66</f>
        <v>0</v>
      </c>
      <c r="AG66" s="85" t="n">
        <f aca="false">AF66/AE66*100</f>
        <v>0</v>
      </c>
      <c r="AH66" s="89" t="n">
        <v>0</v>
      </c>
      <c r="AI66" s="90" t="n">
        <v>0</v>
      </c>
      <c r="AJ66" s="91" t="n">
        <v>0</v>
      </c>
      <c r="AK66" s="92" t="n">
        <v>4</v>
      </c>
      <c r="AL66" s="92" t="n">
        <v>3</v>
      </c>
      <c r="AM66" s="93" t="n">
        <v>75</v>
      </c>
      <c r="AN66" s="94" t="n">
        <v>0</v>
      </c>
      <c r="AO66" s="94" t="n">
        <v>0</v>
      </c>
      <c r="AP66" s="94" t="n">
        <v>0</v>
      </c>
      <c r="AQ66" s="131" t="s">
        <v>334</v>
      </c>
      <c r="AR66" s="96" t="n">
        <v>168</v>
      </c>
      <c r="AS66" s="96" t="n">
        <v>0</v>
      </c>
      <c r="AT66" s="95" t="n">
        <v>0</v>
      </c>
      <c r="AU66" s="96" t="n">
        <v>168</v>
      </c>
      <c r="AV66" s="96" t="n">
        <v>0</v>
      </c>
      <c r="AW66" s="95" t="n">
        <v>0</v>
      </c>
      <c r="AX66" s="96" t="n">
        <v>168</v>
      </c>
      <c r="AY66" s="132" t="n">
        <v>0</v>
      </c>
      <c r="AZ66" s="99" t="n">
        <v>0</v>
      </c>
      <c r="BA66" s="100" t="n">
        <f aca="false">(AT66*1.2+AW66+AZ66)/3.2</f>
        <v>0</v>
      </c>
      <c r="BB66" s="101" t="s">
        <v>129</v>
      </c>
      <c r="BC66" s="104" t="n">
        <v>1708</v>
      </c>
      <c r="BD66" s="104" t="n">
        <v>483</v>
      </c>
      <c r="BE66" s="103" t="n">
        <f aca="false">(BD66/(BC66/3))</f>
        <v>0.848360655737705</v>
      </c>
      <c r="BF66" s="104" t="n">
        <v>583</v>
      </c>
      <c r="BG66" s="104" t="n">
        <v>122</v>
      </c>
      <c r="BH66" s="105" t="n">
        <f aca="false">(BG66/(BF66/2))</f>
        <v>0.41852487135506</v>
      </c>
      <c r="BI66" s="1" t="n">
        <v>85</v>
      </c>
      <c r="BJ66" s="1" t="n">
        <v>41</v>
      </c>
      <c r="BK66" s="106" t="n">
        <f aca="false">BJ66/BI66*100</f>
        <v>48.2352941176471</v>
      </c>
      <c r="BL66" s="1" t="n">
        <v>85</v>
      </c>
      <c r="BM66" s="1" t="n">
        <v>21</v>
      </c>
      <c r="BN66" s="106" t="n">
        <f aca="false">BM66/BL66*100</f>
        <v>24.7058823529412</v>
      </c>
      <c r="BO66" s="133" t="n">
        <v>0</v>
      </c>
      <c r="BP66" s="134" t="n">
        <v>1</v>
      </c>
      <c r="BQ66" s="134" t="n">
        <v>0</v>
      </c>
      <c r="BR66" s="134" t="n">
        <v>1</v>
      </c>
      <c r="BS66" s="135" t="n">
        <v>2</v>
      </c>
      <c r="BT66" s="134" t="n">
        <v>85</v>
      </c>
      <c r="BU66" s="110"/>
      <c r="BV66" s="110"/>
      <c r="BW66" s="110"/>
      <c r="BX66" s="110"/>
      <c r="BY66" s="89" t="n">
        <v>0</v>
      </c>
      <c r="BZ66" s="111" t="n">
        <v>7461</v>
      </c>
      <c r="CA66" s="112" t="n">
        <v>4</v>
      </c>
      <c r="CB66" s="112" t="n">
        <v>100</v>
      </c>
      <c r="CC66" s="113" t="n">
        <v>1128</v>
      </c>
      <c r="CD66" s="136" t="n">
        <v>945</v>
      </c>
      <c r="CE66" s="114" t="s">
        <v>335</v>
      </c>
      <c r="CF66" s="115" t="n">
        <v>7461</v>
      </c>
      <c r="CG66" s="116" t="n">
        <v>4</v>
      </c>
      <c r="CH66" s="117" t="n">
        <v>100</v>
      </c>
      <c r="CI66" s="89" t="n">
        <v>7</v>
      </c>
      <c r="CJ66" s="137" t="n">
        <v>52</v>
      </c>
      <c r="CK66" s="137" t="n">
        <v>0</v>
      </c>
      <c r="CL66" s="137" t="n">
        <v>45</v>
      </c>
      <c r="CM66" s="137" t="n">
        <v>94</v>
      </c>
      <c r="CN66" s="137" t="n">
        <v>0</v>
      </c>
      <c r="CO66" s="137" t="n">
        <v>16</v>
      </c>
      <c r="CP66" s="137" t="n">
        <v>8</v>
      </c>
      <c r="CQ66" s="90" t="s">
        <v>136</v>
      </c>
      <c r="CR66" s="91" t="n">
        <v>71.4</v>
      </c>
      <c r="CS66" s="119" t="n">
        <v>0</v>
      </c>
      <c r="CT66" s="120" t="n">
        <v>0</v>
      </c>
      <c r="CU66" s="121" t="n">
        <v>0</v>
      </c>
      <c r="CV66" s="122" t="n">
        <v>2133</v>
      </c>
      <c r="CW66" s="123" t="n">
        <v>3382</v>
      </c>
      <c r="CX66" s="124" t="n">
        <f aca="false">(CW66/CV66)*100</f>
        <v>158.556024378809</v>
      </c>
      <c r="CY66" s="123" t="n">
        <v>2029</v>
      </c>
      <c r="CZ66" s="124" t="n">
        <f aca="false">(CY66/CV66)*100</f>
        <v>95.1242381622129</v>
      </c>
      <c r="DA66" s="123" t="n">
        <v>2048</v>
      </c>
      <c r="DB66" s="124" t="n">
        <f aca="false">(DA66/CV66)*100</f>
        <v>96.0150023441163</v>
      </c>
      <c r="DC66" s="123" t="n">
        <v>4378</v>
      </c>
      <c r="DD66" s="125" t="n">
        <f aca="false">(DC66/CV66)*100</f>
        <v>205.250820440694</v>
      </c>
      <c r="DE66" s="123" t="n">
        <v>3887</v>
      </c>
      <c r="DF66" s="125" t="n">
        <f aca="false">(DE66/CV66)*100</f>
        <v>182.231598687295</v>
      </c>
      <c r="DG66" s="123" t="n">
        <v>4256</v>
      </c>
      <c r="DH66" s="125" t="n">
        <f aca="false">(DG66/CV66)*100</f>
        <v>199.531176746367</v>
      </c>
      <c r="DI66" s="126" t="n">
        <v>3723</v>
      </c>
      <c r="DJ66" s="125" t="n">
        <f aca="false">(DI66/CV66)*100</f>
        <v>174.542897327707</v>
      </c>
      <c r="DK66" s="127" t="n">
        <v>7</v>
      </c>
      <c r="DL66" s="128" t="n">
        <f aca="false">DK66/6*100</f>
        <v>116.666666666667</v>
      </c>
      <c r="DM66" s="83" t="n">
        <v>0</v>
      </c>
      <c r="DN66" s="129" t="n">
        <v>0</v>
      </c>
      <c r="DO66" s="91" t="n">
        <v>0</v>
      </c>
      <c r="DP66" s="130"/>
    </row>
    <row r="67" customFormat="false" ht="15" hidden="false" customHeight="true" outlineLevel="0" collapsed="false">
      <c r="A67" s="79" t="n">
        <v>7</v>
      </c>
      <c r="B67" s="80" t="s">
        <v>336</v>
      </c>
      <c r="C67" s="2" t="n">
        <v>3</v>
      </c>
      <c r="D67" s="2" t="n">
        <v>2</v>
      </c>
      <c r="E67" s="2" t="n">
        <v>0</v>
      </c>
      <c r="F67" s="2" t="n">
        <v>1</v>
      </c>
      <c r="G67" s="3" t="n">
        <v>6</v>
      </c>
      <c r="H67" s="2" t="n">
        <v>2056</v>
      </c>
      <c r="I67" s="81"/>
      <c r="J67" s="82" t="n">
        <v>1</v>
      </c>
      <c r="K67" s="82" t="n">
        <v>1</v>
      </c>
      <c r="L67" s="83" t="n">
        <f aca="false">(K67*100/J67)</f>
        <v>100</v>
      </c>
      <c r="M67" s="2" t="n">
        <v>29</v>
      </c>
      <c r="N67" s="2" t="n">
        <v>29</v>
      </c>
      <c r="O67" s="84" t="n">
        <f aca="false">N67/M67*100</f>
        <v>100</v>
      </c>
      <c r="P67" s="2" t="n">
        <v>86.67</v>
      </c>
      <c r="Q67" s="2" t="n">
        <v>93.33</v>
      </c>
      <c r="R67" s="2" t="n">
        <v>73.33</v>
      </c>
      <c r="S67" s="2" t="n">
        <v>88</v>
      </c>
      <c r="T67" s="2" t="n">
        <v>85.33</v>
      </c>
      <c r="U67" s="85" t="n">
        <v>21.3114754098361</v>
      </c>
      <c r="V67" s="85" t="n">
        <v>72.1311475409836</v>
      </c>
      <c r="W67" s="85" t="n">
        <v>52.4590163934426</v>
      </c>
      <c r="X67" s="85" t="n">
        <v>78.6885245901639</v>
      </c>
      <c r="Y67" s="85" t="n">
        <v>57.3770491803279</v>
      </c>
      <c r="Z67" s="85" t="n">
        <v>73.7704918032787</v>
      </c>
      <c r="AA67" s="85" t="n">
        <v>75.4098360655738</v>
      </c>
      <c r="AB67" s="85" t="n">
        <v>89.25</v>
      </c>
      <c r="AC67" s="85" t="n">
        <v>73.7704918032787</v>
      </c>
      <c r="AD67" s="86" t="n">
        <v>8</v>
      </c>
      <c r="AE67" s="87" t="n">
        <v>9</v>
      </c>
      <c r="AF67" s="88" t="n">
        <f aca="false">AE67-AD67</f>
        <v>1</v>
      </c>
      <c r="AG67" s="85" t="n">
        <f aca="false">AF67/AE67*100</f>
        <v>11.1111111111111</v>
      </c>
      <c r="AH67" s="89" t="n">
        <v>1</v>
      </c>
      <c r="AI67" s="90" t="n">
        <v>1</v>
      </c>
      <c r="AJ67" s="91" t="n">
        <v>100</v>
      </c>
      <c r="AK67" s="92" t="n">
        <v>1</v>
      </c>
      <c r="AL67" s="92" t="n">
        <v>1</v>
      </c>
      <c r="AM67" s="93" t="n">
        <v>100</v>
      </c>
      <c r="AN67" s="94" t="n">
        <v>0</v>
      </c>
      <c r="AO67" s="94" t="n">
        <v>0</v>
      </c>
      <c r="AP67" s="94" t="n">
        <v>0</v>
      </c>
      <c r="AQ67" s="131" t="s">
        <v>337</v>
      </c>
      <c r="AR67" s="96" t="n">
        <v>120</v>
      </c>
      <c r="AS67" s="96" t="n">
        <v>2</v>
      </c>
      <c r="AT67" s="95" t="n">
        <v>2.78</v>
      </c>
      <c r="AU67" s="96" t="n">
        <v>120</v>
      </c>
      <c r="AV67" s="96" t="n">
        <v>10</v>
      </c>
      <c r="AW67" s="95" t="n">
        <v>13.89</v>
      </c>
      <c r="AX67" s="96" t="n">
        <v>120</v>
      </c>
      <c r="AY67" s="132" t="n">
        <v>0</v>
      </c>
      <c r="AZ67" s="99" t="n">
        <v>0</v>
      </c>
      <c r="BA67" s="100" t="n">
        <f aca="false">(AT67*1.2+AW67+AZ67)/3.2</f>
        <v>5.383125</v>
      </c>
      <c r="BB67" s="101" t="s">
        <v>147</v>
      </c>
      <c r="BC67" s="104" t="n">
        <v>1032</v>
      </c>
      <c r="BD67" s="104" t="n">
        <v>224</v>
      </c>
      <c r="BE67" s="103" t="n">
        <f aca="false">(BD67/(BC67/3))</f>
        <v>0.651162790697675</v>
      </c>
      <c r="BF67" s="104" t="n">
        <v>358</v>
      </c>
      <c r="BG67" s="104" t="n">
        <v>8</v>
      </c>
      <c r="BH67" s="105" t="n">
        <f aca="false">(BG67/(BF67/2))</f>
        <v>0.0446927374301676</v>
      </c>
      <c r="BI67" s="1" t="n">
        <v>69</v>
      </c>
      <c r="BJ67" s="1" t="n">
        <v>27</v>
      </c>
      <c r="BK67" s="106" t="n">
        <f aca="false">BJ67/BI67*100</f>
        <v>39.1304347826087</v>
      </c>
      <c r="BL67" s="1" t="n">
        <v>69</v>
      </c>
      <c r="BM67" s="1" t="n">
        <v>17</v>
      </c>
      <c r="BN67" s="106" t="n">
        <f aca="false">BM67/BL67*100</f>
        <v>24.6376811594203</v>
      </c>
      <c r="BO67" s="133" t="n">
        <v>0</v>
      </c>
      <c r="BP67" s="134" t="n">
        <v>0</v>
      </c>
      <c r="BQ67" s="134" t="n">
        <v>1</v>
      </c>
      <c r="BR67" s="134" t="n">
        <v>0</v>
      </c>
      <c r="BS67" s="135" t="n">
        <v>1</v>
      </c>
      <c r="BT67" s="134" t="n">
        <v>69</v>
      </c>
      <c r="BU67" s="110"/>
      <c r="BV67" s="110"/>
      <c r="BW67" s="110"/>
      <c r="BX67" s="110"/>
      <c r="BY67" s="89" t="n">
        <v>0</v>
      </c>
      <c r="BZ67" s="111" t="n">
        <v>4496</v>
      </c>
      <c r="CA67" s="112" t="n">
        <v>2</v>
      </c>
      <c r="CB67" s="112" t="n">
        <v>100</v>
      </c>
      <c r="CC67" s="136" t="n">
        <v>738</v>
      </c>
      <c r="CD67" s="136" t="n">
        <v>662</v>
      </c>
      <c r="CE67" s="114" t="s">
        <v>338</v>
      </c>
      <c r="CF67" s="115" t="n">
        <v>4496</v>
      </c>
      <c r="CG67" s="116" t="n">
        <v>2</v>
      </c>
      <c r="CH67" s="117" t="n">
        <v>100</v>
      </c>
      <c r="CI67" s="89" t="n">
        <v>7</v>
      </c>
      <c r="CJ67" s="137" t="n">
        <v>3</v>
      </c>
      <c r="CK67" s="137" t="n">
        <v>0</v>
      </c>
      <c r="CL67" s="137" t="n">
        <v>5</v>
      </c>
      <c r="CM67" s="137" t="n">
        <v>18</v>
      </c>
      <c r="CN67" s="137" t="n">
        <v>0</v>
      </c>
      <c r="CO67" s="137" t="n">
        <v>25</v>
      </c>
      <c r="CP67" s="137" t="n">
        <v>25</v>
      </c>
      <c r="CQ67" s="90" t="s">
        <v>136</v>
      </c>
      <c r="CR67" s="91" t="n">
        <v>71.4</v>
      </c>
      <c r="CS67" s="119" t="n">
        <v>0</v>
      </c>
      <c r="CT67" s="120" t="n">
        <v>0</v>
      </c>
      <c r="CU67" s="121" t="n">
        <v>0</v>
      </c>
      <c r="CV67" s="122" t="n">
        <v>1899</v>
      </c>
      <c r="CW67" s="123" t="n">
        <v>3635</v>
      </c>
      <c r="CX67" s="124" t="n">
        <f aca="false">(CW67/CV67)*100</f>
        <v>191.416535018431</v>
      </c>
      <c r="CY67" s="123" t="n">
        <v>1786</v>
      </c>
      <c r="CZ67" s="124" t="n">
        <f aca="false">(CY67/CV67)*100</f>
        <v>94.0494997367035</v>
      </c>
      <c r="DA67" s="123" t="n">
        <v>974</v>
      </c>
      <c r="DB67" s="124" t="n">
        <f aca="false">(DA67/CV67)*100</f>
        <v>51.2901527119537</v>
      </c>
      <c r="DC67" s="123" t="n">
        <v>2185</v>
      </c>
      <c r="DD67" s="125" t="n">
        <f aca="false">(DC67/CV67)*100</f>
        <v>115.06055818852</v>
      </c>
      <c r="DE67" s="123" t="n">
        <v>2253</v>
      </c>
      <c r="DF67" s="125" t="n">
        <f aca="false">(DE67/CV67)*100</f>
        <v>118.641390205371</v>
      </c>
      <c r="DG67" s="123" t="n">
        <v>1858</v>
      </c>
      <c r="DH67" s="125" t="n">
        <f aca="false">(DG67/CV67)*100</f>
        <v>97.8409689310163</v>
      </c>
      <c r="DI67" s="126" t="n">
        <v>1842</v>
      </c>
      <c r="DJ67" s="125" t="n">
        <f aca="false">(DI67/CV67)*100</f>
        <v>96.998420221169</v>
      </c>
      <c r="DK67" s="127" t="n">
        <v>7</v>
      </c>
      <c r="DL67" s="128" t="n">
        <f aca="false">DK67/6*100</f>
        <v>116.666666666667</v>
      </c>
      <c r="DM67" s="83" t="n">
        <v>1</v>
      </c>
      <c r="DN67" s="129" t="n">
        <v>1</v>
      </c>
      <c r="DO67" s="91" t="n">
        <v>100</v>
      </c>
      <c r="DP67" s="130"/>
    </row>
    <row r="68" customFormat="false" ht="15" hidden="false" customHeight="true" outlineLevel="0" collapsed="false">
      <c r="A68" s="79" t="n">
        <v>8</v>
      </c>
      <c r="B68" s="80" t="s">
        <v>339</v>
      </c>
      <c r="C68" s="2" t="n">
        <v>0</v>
      </c>
      <c r="D68" s="2" t="n">
        <v>0</v>
      </c>
      <c r="E68" s="2" t="n">
        <v>0</v>
      </c>
      <c r="F68" s="2" t="n">
        <v>0</v>
      </c>
      <c r="G68" s="3" t="n">
        <v>0</v>
      </c>
      <c r="H68" s="2" t="n">
        <v>2167</v>
      </c>
      <c r="I68" s="81"/>
      <c r="J68" s="82" t="n">
        <v>0</v>
      </c>
      <c r="K68" s="82" t="n">
        <v>0</v>
      </c>
      <c r="L68" s="83" t="n">
        <v>0</v>
      </c>
      <c r="M68" s="2" t="n">
        <v>18</v>
      </c>
      <c r="N68" s="2" t="n">
        <v>16</v>
      </c>
      <c r="O68" s="84" t="n">
        <f aca="false">N68/M68*100</f>
        <v>88.8888888888889</v>
      </c>
      <c r="P68" s="2" t="n">
        <v>103.77</v>
      </c>
      <c r="Q68" s="2" t="n">
        <v>109.43</v>
      </c>
      <c r="R68" s="2" t="n">
        <v>103.77</v>
      </c>
      <c r="S68" s="2" t="n">
        <v>86.79</v>
      </c>
      <c r="T68" s="2" t="n">
        <v>100.94</v>
      </c>
      <c r="U68" s="85" t="n">
        <v>37.0967741935484</v>
      </c>
      <c r="V68" s="85" t="n">
        <v>69.3548387096774</v>
      </c>
      <c r="W68" s="85" t="n">
        <v>67.741935483871</v>
      </c>
      <c r="X68" s="85" t="n">
        <v>77.4193548387097</v>
      </c>
      <c r="Y68" s="85" t="n">
        <v>67.741935483871</v>
      </c>
      <c r="Z68" s="85" t="n">
        <v>79.0322580645161</v>
      </c>
      <c r="AA68" s="85" t="n">
        <v>59.6774193548387</v>
      </c>
      <c r="AB68" s="85" t="n">
        <v>69.7</v>
      </c>
      <c r="AC68" s="85" t="n">
        <v>62.9032258064516</v>
      </c>
      <c r="AD68" s="86" t="n">
        <v>9</v>
      </c>
      <c r="AE68" s="87" t="n">
        <v>9</v>
      </c>
      <c r="AF68" s="88" t="n">
        <f aca="false">AE68-AD68</f>
        <v>0</v>
      </c>
      <c r="AG68" s="85" t="n">
        <f aca="false">AF68/AE68*100</f>
        <v>0</v>
      </c>
      <c r="AH68" s="89" t="n">
        <v>0</v>
      </c>
      <c r="AI68" s="90" t="n">
        <v>0</v>
      </c>
      <c r="AJ68" s="91" t="n">
        <v>0</v>
      </c>
      <c r="AK68" s="92" t="n">
        <v>0</v>
      </c>
      <c r="AL68" s="92" t="n">
        <v>0</v>
      </c>
      <c r="AM68" s="93" t="n">
        <v>0</v>
      </c>
      <c r="AN68" s="94" t="n">
        <v>0</v>
      </c>
      <c r="AO68" s="94" t="n">
        <v>0</v>
      </c>
      <c r="AP68" s="94" t="n">
        <v>0</v>
      </c>
      <c r="AQ68" s="131" t="s">
        <v>340</v>
      </c>
      <c r="AR68" s="96" t="n">
        <v>120</v>
      </c>
      <c r="AS68" s="96" t="n">
        <v>44</v>
      </c>
      <c r="AT68" s="95" t="n">
        <v>61.11</v>
      </c>
      <c r="AU68" s="96" t="n">
        <v>120</v>
      </c>
      <c r="AV68" s="96" t="n">
        <v>76</v>
      </c>
      <c r="AW68" s="95" t="n">
        <v>105.56</v>
      </c>
      <c r="AX68" s="96" t="n">
        <v>120</v>
      </c>
      <c r="AY68" s="132" t="n">
        <v>0</v>
      </c>
      <c r="AZ68" s="99" t="n">
        <v>0</v>
      </c>
      <c r="BA68" s="100" t="n">
        <f aca="false">(AT68*1.2+AW68+AZ68)/3.2</f>
        <v>55.90375</v>
      </c>
      <c r="BB68" s="101" t="s">
        <v>147</v>
      </c>
      <c r="BC68" s="104" t="n">
        <v>1052</v>
      </c>
      <c r="BD68" s="104" t="n">
        <v>25</v>
      </c>
      <c r="BE68" s="103" t="n">
        <f aca="false">(BD68/(BC68/3))</f>
        <v>0.0712927756653992</v>
      </c>
      <c r="BF68" s="104" t="n">
        <v>364</v>
      </c>
      <c r="BG68" s="104" t="n">
        <v>34</v>
      </c>
      <c r="BH68" s="105" t="n">
        <f aca="false">(BG68/(BF68/2))</f>
        <v>0.186813186813187</v>
      </c>
      <c r="BI68" s="1" t="n">
        <v>65</v>
      </c>
      <c r="BJ68" s="1" t="n">
        <v>19</v>
      </c>
      <c r="BK68" s="106" t="n">
        <f aca="false">BJ68/BI68*100</f>
        <v>29.2307692307692</v>
      </c>
      <c r="BL68" s="1" t="n">
        <v>65</v>
      </c>
      <c r="BM68" s="1" t="n">
        <v>18</v>
      </c>
      <c r="BN68" s="106" t="n">
        <f aca="false">BM68/BL68*100</f>
        <v>27.6923076923077</v>
      </c>
      <c r="BO68" s="133" t="n">
        <v>0</v>
      </c>
      <c r="BP68" s="134" t="n">
        <v>1</v>
      </c>
      <c r="BQ68" s="134" t="n">
        <v>0</v>
      </c>
      <c r="BR68" s="134" t="n">
        <v>0</v>
      </c>
      <c r="BS68" s="135" t="n">
        <v>1</v>
      </c>
      <c r="BT68" s="134" t="n">
        <v>65</v>
      </c>
      <c r="BU68" s="110"/>
      <c r="BV68" s="110"/>
      <c r="BW68" s="110"/>
      <c r="BX68" s="110"/>
      <c r="BY68" s="89" t="n">
        <v>0</v>
      </c>
      <c r="BZ68" s="111" t="n">
        <v>4561</v>
      </c>
      <c r="CA68" s="112" t="n">
        <v>2</v>
      </c>
      <c r="CB68" s="112" t="n">
        <v>100</v>
      </c>
      <c r="CC68" s="136" t="n">
        <v>818</v>
      </c>
      <c r="CD68" s="136" t="n">
        <v>508</v>
      </c>
      <c r="CE68" s="114" t="s">
        <v>341</v>
      </c>
      <c r="CF68" s="115" t="n">
        <v>4561</v>
      </c>
      <c r="CG68" s="116" t="n">
        <v>2</v>
      </c>
      <c r="CH68" s="117" t="n">
        <v>100</v>
      </c>
      <c r="CI68" s="89" t="n">
        <v>7</v>
      </c>
      <c r="CJ68" s="137" t="n">
        <v>0</v>
      </c>
      <c r="CK68" s="137" t="n">
        <v>0</v>
      </c>
      <c r="CL68" s="137" t="n">
        <v>133</v>
      </c>
      <c r="CM68" s="137" t="n">
        <v>0</v>
      </c>
      <c r="CN68" s="137" t="n">
        <v>76</v>
      </c>
      <c r="CO68" s="137" t="n">
        <v>0</v>
      </c>
      <c r="CP68" s="137" t="n">
        <v>0</v>
      </c>
      <c r="CQ68" s="90" t="s">
        <v>342</v>
      </c>
      <c r="CR68" s="91" t="n">
        <v>28.5</v>
      </c>
      <c r="CS68" s="119" t="n">
        <v>0</v>
      </c>
      <c r="CT68" s="120" t="n">
        <v>0</v>
      </c>
      <c r="CU68" s="121" t="n">
        <v>0</v>
      </c>
      <c r="CV68" s="122" t="n">
        <v>1264</v>
      </c>
      <c r="CW68" s="123" t="n">
        <v>2207</v>
      </c>
      <c r="CX68" s="124" t="n">
        <f aca="false">(CW68/CV68)*100</f>
        <v>174.604430379747</v>
      </c>
      <c r="CY68" s="123" t="n">
        <v>1103</v>
      </c>
      <c r="CZ68" s="124" t="n">
        <f aca="false">(CY68/CV68)*100</f>
        <v>87.2626582278481</v>
      </c>
      <c r="DA68" s="123" t="n">
        <v>1001</v>
      </c>
      <c r="DB68" s="124" t="n">
        <f aca="false">(DA68/CV68)*100</f>
        <v>79.1930379746836</v>
      </c>
      <c r="DC68" s="123" t="n">
        <v>1995</v>
      </c>
      <c r="DD68" s="125" t="n">
        <f aca="false">(DC68/CV68)*100</f>
        <v>157.832278481013</v>
      </c>
      <c r="DE68" s="123" t="n">
        <v>2227</v>
      </c>
      <c r="DF68" s="125" t="n">
        <f aca="false">(DE68/CV68)*100</f>
        <v>176.18670886076</v>
      </c>
      <c r="DG68" s="123" t="n">
        <v>1131</v>
      </c>
      <c r="DH68" s="125" t="n">
        <f aca="false">(DG68/CV68)*100</f>
        <v>89.4778481012658</v>
      </c>
      <c r="DI68" s="126" t="n">
        <v>2626</v>
      </c>
      <c r="DJ68" s="125" t="n">
        <f aca="false">(DI68/CV68)*100</f>
        <v>207.753164556962</v>
      </c>
      <c r="DK68" s="127" t="n">
        <v>7</v>
      </c>
      <c r="DL68" s="128" t="n">
        <f aca="false">DK68/6*100</f>
        <v>116.666666666667</v>
      </c>
      <c r="DM68" s="83" t="n">
        <v>0</v>
      </c>
      <c r="DN68" s="129" t="n">
        <v>0</v>
      </c>
      <c r="DO68" s="91" t="n">
        <v>0</v>
      </c>
      <c r="DP68" s="130"/>
    </row>
    <row r="69" customFormat="false" ht="15" hidden="false" customHeight="true" outlineLevel="0" collapsed="false">
      <c r="A69" s="79" t="n">
        <v>11</v>
      </c>
      <c r="B69" s="80" t="s">
        <v>343</v>
      </c>
      <c r="C69" s="2" t="n">
        <v>18</v>
      </c>
      <c r="D69" s="2" t="n">
        <v>5</v>
      </c>
      <c r="E69" s="2" t="n">
        <v>2</v>
      </c>
      <c r="F69" s="2" t="n">
        <v>2</v>
      </c>
      <c r="G69" s="3" t="n">
        <v>27</v>
      </c>
      <c r="H69" s="2" t="n">
        <v>10413</v>
      </c>
      <c r="I69" s="81"/>
      <c r="J69" s="82" t="n">
        <v>4</v>
      </c>
      <c r="K69" s="82" t="n">
        <v>1</v>
      </c>
      <c r="L69" s="83" t="n">
        <f aca="false">(K69*100/J69)</f>
        <v>25</v>
      </c>
      <c r="M69" s="2" t="n">
        <v>137</v>
      </c>
      <c r="N69" s="2" t="n">
        <v>129</v>
      </c>
      <c r="O69" s="84" t="n">
        <f aca="false">N69/M69*100</f>
        <v>94.1605839416058</v>
      </c>
      <c r="P69" s="2" t="n">
        <v>93.15</v>
      </c>
      <c r="Q69" s="2" t="n">
        <v>93.89</v>
      </c>
      <c r="R69" s="2" t="n">
        <v>100.73</v>
      </c>
      <c r="S69" s="2" t="n">
        <v>90.71</v>
      </c>
      <c r="T69" s="2" t="n">
        <v>94.62</v>
      </c>
      <c r="U69" s="85" t="n">
        <v>123.9336492891</v>
      </c>
      <c r="V69" s="85" t="n">
        <v>75.5924170616114</v>
      </c>
      <c r="W69" s="85" t="n">
        <v>97.6303317535545</v>
      </c>
      <c r="X69" s="85" t="n">
        <v>85.3080568720379</v>
      </c>
      <c r="Y69" s="85" t="n">
        <v>106.635071090047</v>
      </c>
      <c r="Z69" s="85" t="n">
        <v>77.0142180094787</v>
      </c>
      <c r="AA69" s="85" t="n">
        <v>88.3886255924171</v>
      </c>
      <c r="AB69" s="85" t="n">
        <v>70.38</v>
      </c>
      <c r="AC69" s="85" t="n">
        <v>4.97630331753555</v>
      </c>
      <c r="AD69" s="86" t="n">
        <v>6</v>
      </c>
      <c r="AE69" s="87" t="n">
        <v>9</v>
      </c>
      <c r="AF69" s="88" t="n">
        <f aca="false">AE69-AD69</f>
        <v>3</v>
      </c>
      <c r="AG69" s="85" t="n">
        <f aca="false">AF69/AE69*100</f>
        <v>33.3333333333333</v>
      </c>
      <c r="AH69" s="89" t="n">
        <v>0</v>
      </c>
      <c r="AI69" s="90" t="n">
        <v>0</v>
      </c>
      <c r="AJ69" s="91" t="n">
        <v>0</v>
      </c>
      <c r="AK69" s="92" t="n">
        <v>5</v>
      </c>
      <c r="AL69" s="92" t="n">
        <v>5</v>
      </c>
      <c r="AM69" s="93" t="n">
        <v>100</v>
      </c>
      <c r="AN69" s="94" t="n">
        <v>0</v>
      </c>
      <c r="AO69" s="94" t="n">
        <v>0</v>
      </c>
      <c r="AP69" s="94" t="n">
        <v>0</v>
      </c>
      <c r="AQ69" s="131" t="s">
        <v>344</v>
      </c>
      <c r="AR69" s="96" t="n">
        <v>300</v>
      </c>
      <c r="AS69" s="96" t="n">
        <v>30</v>
      </c>
      <c r="AT69" s="95" t="n">
        <v>22.73</v>
      </c>
      <c r="AU69" s="96" t="n">
        <v>300</v>
      </c>
      <c r="AV69" s="96" t="n">
        <v>78</v>
      </c>
      <c r="AW69" s="95" t="n">
        <v>59.09</v>
      </c>
      <c r="AX69" s="96" t="n">
        <v>300</v>
      </c>
      <c r="AY69" s="132" t="n">
        <v>76</v>
      </c>
      <c r="AZ69" s="99" t="n">
        <v>57.58</v>
      </c>
      <c r="BA69" s="100" t="n">
        <f aca="false">(AT69*1.2+AW69+AZ69)/3.2</f>
        <v>44.983125</v>
      </c>
      <c r="BB69" s="101" t="s">
        <v>237</v>
      </c>
      <c r="BC69" s="104" t="n">
        <v>5430</v>
      </c>
      <c r="BD69" s="104" t="n">
        <v>654</v>
      </c>
      <c r="BE69" s="103" t="n">
        <f aca="false">(BD69/(BC69/3))</f>
        <v>0.361325966850829</v>
      </c>
      <c r="BF69" s="104" t="n">
        <v>1606</v>
      </c>
      <c r="BG69" s="104" t="n">
        <v>284</v>
      </c>
      <c r="BH69" s="105" t="n">
        <f aca="false">(BG69/(BF69/2))</f>
        <v>0.353673723536737</v>
      </c>
      <c r="BI69" s="1" t="n">
        <v>389</v>
      </c>
      <c r="BJ69" s="1" t="n">
        <v>239</v>
      </c>
      <c r="BK69" s="106" t="n">
        <f aca="false">BJ69/BI69*100</f>
        <v>61.439588688946</v>
      </c>
      <c r="BL69" s="1" t="n">
        <v>389</v>
      </c>
      <c r="BM69" s="1" t="n">
        <v>114</v>
      </c>
      <c r="BN69" s="106" t="n">
        <f aca="false">BM69/BL69*100</f>
        <v>29.305912596401</v>
      </c>
      <c r="BO69" s="133" t="n">
        <v>4</v>
      </c>
      <c r="BP69" s="134" t="n">
        <v>11</v>
      </c>
      <c r="BQ69" s="134" t="n">
        <v>0</v>
      </c>
      <c r="BR69" s="134" t="n">
        <v>4</v>
      </c>
      <c r="BS69" s="135" t="n">
        <v>15</v>
      </c>
      <c r="BT69" s="134" t="n">
        <v>389</v>
      </c>
      <c r="BU69" s="110"/>
      <c r="BV69" s="110"/>
      <c r="BW69" s="110"/>
      <c r="BX69" s="110"/>
      <c r="BY69" s="89" t="n">
        <v>1</v>
      </c>
      <c r="BZ69" s="111" t="n">
        <v>25737</v>
      </c>
      <c r="CA69" s="112" t="n">
        <v>13</v>
      </c>
      <c r="CB69" s="112" t="n">
        <v>100</v>
      </c>
      <c r="CC69" s="113" t="n">
        <v>3303</v>
      </c>
      <c r="CD69" s="113" t="n">
        <v>2149</v>
      </c>
      <c r="CE69" s="114" t="s">
        <v>345</v>
      </c>
      <c r="CF69" s="115" t="n">
        <v>25737</v>
      </c>
      <c r="CG69" s="116" t="n">
        <v>10</v>
      </c>
      <c r="CH69" s="117" t="n">
        <v>76</v>
      </c>
      <c r="CI69" s="89" t="n">
        <v>7</v>
      </c>
      <c r="CJ69" s="137" t="n">
        <v>42</v>
      </c>
      <c r="CK69" s="137" t="n">
        <v>0</v>
      </c>
      <c r="CL69" s="137" t="n">
        <v>284</v>
      </c>
      <c r="CM69" s="137" t="n">
        <v>14</v>
      </c>
      <c r="CN69" s="137" t="n">
        <v>131</v>
      </c>
      <c r="CO69" s="137" t="n">
        <v>83</v>
      </c>
      <c r="CP69" s="137" t="n">
        <v>80</v>
      </c>
      <c r="CQ69" s="90" t="s">
        <v>131</v>
      </c>
      <c r="CR69" s="91" t="n">
        <v>85.7</v>
      </c>
      <c r="CS69" s="119" t="n">
        <v>1</v>
      </c>
      <c r="CT69" s="120" t="n">
        <v>0</v>
      </c>
      <c r="CU69" s="121" t="n">
        <v>0</v>
      </c>
      <c r="CV69" s="122" t="n">
        <v>11982</v>
      </c>
      <c r="CW69" s="123" t="n">
        <v>11310</v>
      </c>
      <c r="CX69" s="124" t="n">
        <f aca="false">(CW69/CV69)*100</f>
        <v>94.3915873810716</v>
      </c>
      <c r="CY69" s="123" t="n">
        <v>9884</v>
      </c>
      <c r="CZ69" s="124" t="n">
        <f aca="false">(CY69/CV69)*100</f>
        <v>82.4904022700718</v>
      </c>
      <c r="DA69" s="123" t="n">
        <v>7393</v>
      </c>
      <c r="DB69" s="124" t="n">
        <f aca="false">(DA69/CV69)*100</f>
        <v>61.7008846603238</v>
      </c>
      <c r="DC69" s="123" t="n">
        <v>14495</v>
      </c>
      <c r="DD69" s="125" t="n">
        <f aca="false">(DC69/CV69)*100</f>
        <v>120.973126356201</v>
      </c>
      <c r="DE69" s="123" t="n">
        <v>8303</v>
      </c>
      <c r="DF69" s="125" t="n">
        <f aca="false">(DE69/CV69)*100</f>
        <v>69.2956100817894</v>
      </c>
      <c r="DG69" s="123" t="n">
        <v>4382</v>
      </c>
      <c r="DH69" s="125" t="n">
        <f aca="false">(DG69/CV69)*100</f>
        <v>36.5715239525956</v>
      </c>
      <c r="DI69" s="126" t="n">
        <v>3321</v>
      </c>
      <c r="DJ69" s="125" t="n">
        <f aca="false">(DI69/CV69)*100</f>
        <v>27.7165748622934</v>
      </c>
      <c r="DK69" s="127" t="n">
        <v>5</v>
      </c>
      <c r="DL69" s="128" t="n">
        <f aca="false">DK69/6*100</f>
        <v>83.3333333333333</v>
      </c>
      <c r="DM69" s="83" t="n">
        <v>3</v>
      </c>
      <c r="DN69" s="129" t="n">
        <v>3</v>
      </c>
      <c r="DO69" s="91" t="n">
        <v>100</v>
      </c>
      <c r="DP69" s="130"/>
    </row>
    <row r="70" customFormat="false" ht="15" hidden="false" customHeight="true" outlineLevel="0" collapsed="false">
      <c r="A70" s="79" t="n">
        <v>11</v>
      </c>
      <c r="B70" s="80" t="s">
        <v>346</v>
      </c>
      <c r="C70" s="2" t="n">
        <v>2</v>
      </c>
      <c r="D70" s="2" t="n">
        <v>1</v>
      </c>
      <c r="E70" s="2" t="n">
        <v>0</v>
      </c>
      <c r="F70" s="2" t="n">
        <v>0</v>
      </c>
      <c r="G70" s="3" t="n">
        <v>3</v>
      </c>
      <c r="H70" s="2" t="n">
        <v>3242</v>
      </c>
      <c r="I70" s="81"/>
      <c r="J70" s="82" t="n">
        <v>0</v>
      </c>
      <c r="K70" s="82" t="n">
        <v>0</v>
      </c>
      <c r="L70" s="83" t="n">
        <v>0</v>
      </c>
      <c r="M70" s="2" t="n">
        <v>20</v>
      </c>
      <c r="N70" s="2" t="n">
        <v>19</v>
      </c>
      <c r="O70" s="84" t="n">
        <f aca="false">N70/M70*100</f>
        <v>95</v>
      </c>
      <c r="P70" s="2" t="n">
        <v>86.67</v>
      </c>
      <c r="Q70" s="2" t="n">
        <v>86.67</v>
      </c>
      <c r="R70" s="2" t="n">
        <v>78.1</v>
      </c>
      <c r="S70" s="2" t="n">
        <v>76.19</v>
      </c>
      <c r="T70" s="2" t="n">
        <v>81.9</v>
      </c>
      <c r="U70" s="85" t="n">
        <v>47.787610619469</v>
      </c>
      <c r="V70" s="85" t="n">
        <v>76.1061946902655</v>
      </c>
      <c r="W70" s="85" t="n">
        <v>84.070796460177</v>
      </c>
      <c r="X70" s="85" t="n">
        <v>76.1061946902655</v>
      </c>
      <c r="Y70" s="85" t="n">
        <v>83.1858407079646</v>
      </c>
      <c r="Z70" s="85" t="n">
        <v>71.6814159292035</v>
      </c>
      <c r="AA70" s="85" t="n">
        <v>71.6814159292035</v>
      </c>
      <c r="AB70" s="85" t="n">
        <v>79.96</v>
      </c>
      <c r="AC70" s="85" t="n">
        <v>69.9115044247788</v>
      </c>
      <c r="AD70" s="86" t="n">
        <v>9</v>
      </c>
      <c r="AE70" s="87" t="n">
        <v>9</v>
      </c>
      <c r="AF70" s="88" t="n">
        <f aca="false">AE70-AD70</f>
        <v>0</v>
      </c>
      <c r="AG70" s="85" t="n">
        <f aca="false">AF70/AE70*100</f>
        <v>0</v>
      </c>
      <c r="AH70" s="89" t="n">
        <v>0</v>
      </c>
      <c r="AI70" s="90" t="n">
        <v>0</v>
      </c>
      <c r="AJ70" s="91" t="n">
        <v>0</v>
      </c>
      <c r="AK70" s="92" t="n">
        <v>0</v>
      </c>
      <c r="AL70" s="92" t="n">
        <v>0</v>
      </c>
      <c r="AM70" s="93" t="n">
        <v>0</v>
      </c>
      <c r="AN70" s="94" t="n">
        <v>0</v>
      </c>
      <c r="AO70" s="94" t="n">
        <v>0</v>
      </c>
      <c r="AP70" s="94" t="n">
        <v>0</v>
      </c>
      <c r="AQ70" s="131" t="s">
        <v>347</v>
      </c>
      <c r="AR70" s="96" t="n">
        <v>168</v>
      </c>
      <c r="AS70" s="96" t="n">
        <v>0</v>
      </c>
      <c r="AT70" s="95" t="n">
        <v>0</v>
      </c>
      <c r="AU70" s="96" t="n">
        <v>168</v>
      </c>
      <c r="AV70" s="96" t="n">
        <v>0</v>
      </c>
      <c r="AW70" s="95" t="n">
        <v>0</v>
      </c>
      <c r="AX70" s="96" t="n">
        <v>168</v>
      </c>
      <c r="AY70" s="132" t="n">
        <v>0</v>
      </c>
      <c r="AZ70" s="99" t="n">
        <v>0</v>
      </c>
      <c r="BA70" s="100" t="n">
        <f aca="false">(AT70*1.2+AW70+AZ70)/3.2</f>
        <v>0</v>
      </c>
      <c r="BB70" s="101" t="s">
        <v>129</v>
      </c>
      <c r="BC70" s="104" t="n">
        <v>1602</v>
      </c>
      <c r="BD70" s="104" t="n">
        <v>162</v>
      </c>
      <c r="BE70" s="103" t="n">
        <f aca="false">(BD70/(BC70/3))</f>
        <v>0.303370786516854</v>
      </c>
      <c r="BF70" s="104" t="n">
        <v>538</v>
      </c>
      <c r="BG70" s="104" t="n">
        <v>48</v>
      </c>
      <c r="BH70" s="105" t="n">
        <f aca="false">(BG70/(BF70/2))</f>
        <v>0.178438661710037</v>
      </c>
      <c r="BI70" s="1" t="n">
        <v>91</v>
      </c>
      <c r="BJ70" s="1" t="n">
        <v>65</v>
      </c>
      <c r="BK70" s="106" t="n">
        <f aca="false">BJ70/BI70*100</f>
        <v>71.4285714285714</v>
      </c>
      <c r="BL70" s="1" t="n">
        <v>91</v>
      </c>
      <c r="BM70" s="1" t="n">
        <v>31</v>
      </c>
      <c r="BN70" s="106" t="n">
        <f aca="false">BM70/BL70*100</f>
        <v>34.0659340659341</v>
      </c>
      <c r="BO70" s="133" t="n">
        <v>0</v>
      </c>
      <c r="BP70" s="134" t="n">
        <v>2</v>
      </c>
      <c r="BQ70" s="134" t="n">
        <v>0</v>
      </c>
      <c r="BR70" s="134" t="n">
        <v>2</v>
      </c>
      <c r="BS70" s="135" t="n">
        <v>4</v>
      </c>
      <c r="BT70" s="134" t="n">
        <v>91</v>
      </c>
      <c r="BU70" s="110"/>
      <c r="BV70" s="110"/>
      <c r="BW70" s="110"/>
      <c r="BX70" s="110"/>
      <c r="BY70" s="89" t="n">
        <v>0</v>
      </c>
      <c r="BZ70" s="111" t="n">
        <v>7973</v>
      </c>
      <c r="CA70" s="112" t="n">
        <v>4</v>
      </c>
      <c r="CB70" s="112" t="n">
        <v>100</v>
      </c>
      <c r="CC70" s="136" t="n">
        <v>898</v>
      </c>
      <c r="CD70" s="136" t="n">
        <v>428</v>
      </c>
      <c r="CE70" s="114" t="s">
        <v>348</v>
      </c>
      <c r="CF70" s="115" t="n">
        <v>7973</v>
      </c>
      <c r="CG70" s="116" t="n">
        <v>4</v>
      </c>
      <c r="CH70" s="117" t="n">
        <v>100</v>
      </c>
      <c r="CI70" s="89" t="n">
        <v>7</v>
      </c>
      <c r="CJ70" s="137" t="n">
        <v>3</v>
      </c>
      <c r="CK70" s="137" t="n">
        <v>0</v>
      </c>
      <c r="CL70" s="137" t="n">
        <v>41</v>
      </c>
      <c r="CM70" s="137" t="n">
        <v>11</v>
      </c>
      <c r="CN70" s="137" t="n">
        <v>3</v>
      </c>
      <c r="CO70" s="137" t="n">
        <v>32</v>
      </c>
      <c r="CP70" s="137" t="n">
        <v>18</v>
      </c>
      <c r="CQ70" s="90" t="s">
        <v>131</v>
      </c>
      <c r="CR70" s="91" t="n">
        <v>85.7</v>
      </c>
      <c r="CS70" s="119" t="n">
        <v>0</v>
      </c>
      <c r="CT70" s="120" t="n">
        <v>0</v>
      </c>
      <c r="CU70" s="121" t="n">
        <v>0</v>
      </c>
      <c r="CV70" s="122" t="n">
        <v>2114</v>
      </c>
      <c r="CW70" s="123" t="n">
        <v>851</v>
      </c>
      <c r="CX70" s="124" t="n">
        <f aca="false">(CW70/CV70)*100</f>
        <v>40.2554399243141</v>
      </c>
      <c r="CY70" s="123" t="n">
        <v>769</v>
      </c>
      <c r="CZ70" s="124" t="n">
        <f aca="false">(CY70/CV70)*100</f>
        <v>36.3765373699149</v>
      </c>
      <c r="DA70" s="123" t="n">
        <v>114</v>
      </c>
      <c r="DB70" s="124" t="n">
        <f aca="false">(DA70/CV70)*100</f>
        <v>5.3926206244087</v>
      </c>
      <c r="DC70" s="123" t="n">
        <v>0</v>
      </c>
      <c r="DD70" s="125" t="n">
        <f aca="false">(DC70/CV70)*100</f>
        <v>0</v>
      </c>
      <c r="DE70" s="123" t="n">
        <v>0</v>
      </c>
      <c r="DF70" s="125" t="n">
        <f aca="false">(DE70/CV70)*100</f>
        <v>0</v>
      </c>
      <c r="DG70" s="123" t="n">
        <v>0</v>
      </c>
      <c r="DH70" s="125" t="n">
        <f aca="false">(DG70/CV70)*100</f>
        <v>0</v>
      </c>
      <c r="DI70" s="126" t="n">
        <v>0</v>
      </c>
      <c r="DJ70" s="125" t="n">
        <f aca="false">(DI70/CV70)*100</f>
        <v>0</v>
      </c>
      <c r="DK70" s="127" t="n">
        <v>0</v>
      </c>
      <c r="DL70" s="128" t="n">
        <f aca="false">DK70/6*100</f>
        <v>0</v>
      </c>
      <c r="DM70" s="83" t="n">
        <v>2</v>
      </c>
      <c r="DN70" s="129" t="n">
        <v>2</v>
      </c>
      <c r="DO70" s="91" t="n">
        <v>100</v>
      </c>
      <c r="DP70" s="130"/>
    </row>
    <row r="71" customFormat="false" ht="15" hidden="false" customHeight="true" outlineLevel="0" collapsed="false">
      <c r="A71" s="79" t="n">
        <v>11</v>
      </c>
      <c r="B71" s="80" t="s">
        <v>349</v>
      </c>
      <c r="C71" s="2" t="n">
        <v>5</v>
      </c>
      <c r="D71" s="2" t="n">
        <v>1</v>
      </c>
      <c r="E71" s="2" t="n">
        <v>2</v>
      </c>
      <c r="F71" s="2" t="n">
        <v>2</v>
      </c>
      <c r="G71" s="3" t="n">
        <v>10</v>
      </c>
      <c r="H71" s="2" t="n">
        <v>3947</v>
      </c>
      <c r="I71" s="81"/>
      <c r="J71" s="82" t="n">
        <v>2</v>
      </c>
      <c r="K71" s="82" t="n">
        <v>2</v>
      </c>
      <c r="L71" s="83" t="n">
        <f aca="false">(K71*100/J71)</f>
        <v>100</v>
      </c>
      <c r="M71" s="2" t="n">
        <v>42</v>
      </c>
      <c r="N71" s="2" t="n">
        <v>41</v>
      </c>
      <c r="O71" s="84" t="n">
        <f aca="false">N71/M71*100</f>
        <v>97.6190476190476</v>
      </c>
      <c r="P71" s="2" t="n">
        <v>40.85</v>
      </c>
      <c r="Q71" s="2" t="n">
        <v>38.41</v>
      </c>
      <c r="R71" s="2" t="n">
        <v>39.02</v>
      </c>
      <c r="S71" s="2" t="n">
        <v>45.73</v>
      </c>
      <c r="T71" s="2" t="n">
        <v>41.01</v>
      </c>
      <c r="U71" s="85" t="n">
        <v>0</v>
      </c>
      <c r="V71" s="85" t="n">
        <v>0.649350649350649</v>
      </c>
      <c r="W71" s="85" t="n">
        <v>0.649350649350649</v>
      </c>
      <c r="X71" s="85" t="n">
        <v>0</v>
      </c>
      <c r="Y71" s="85" t="n">
        <v>1.2987012987013</v>
      </c>
      <c r="Z71" s="85" t="n">
        <v>0</v>
      </c>
      <c r="AA71" s="85" t="n">
        <v>0</v>
      </c>
      <c r="AB71" s="85" t="n">
        <v>87.15</v>
      </c>
      <c r="AC71" s="85" t="n">
        <v>0.649350649350649</v>
      </c>
      <c r="AD71" s="86" t="n">
        <v>8</v>
      </c>
      <c r="AE71" s="87" t="n">
        <v>9</v>
      </c>
      <c r="AF71" s="88" t="n">
        <f aca="false">AE71-AD71</f>
        <v>1</v>
      </c>
      <c r="AG71" s="85" t="n">
        <f aca="false">AF71/AE71*100</f>
        <v>11.1111111111111</v>
      </c>
      <c r="AH71" s="89" t="n">
        <v>0</v>
      </c>
      <c r="AI71" s="90" t="n">
        <v>0</v>
      </c>
      <c r="AJ71" s="91" t="n">
        <v>0</v>
      </c>
      <c r="AK71" s="92" t="n">
        <v>31</v>
      </c>
      <c r="AL71" s="92" t="n">
        <v>27</v>
      </c>
      <c r="AM71" s="93" t="n">
        <v>87.0967741935484</v>
      </c>
      <c r="AN71" s="94" t="n">
        <v>0</v>
      </c>
      <c r="AO71" s="94" t="n">
        <v>0</v>
      </c>
      <c r="AP71" s="94" t="n">
        <v>0</v>
      </c>
      <c r="AQ71" s="131" t="s">
        <v>350</v>
      </c>
      <c r="AR71" s="96" t="n">
        <v>216</v>
      </c>
      <c r="AS71" s="96" t="n">
        <v>22</v>
      </c>
      <c r="AT71" s="95" t="n">
        <v>20.37</v>
      </c>
      <c r="AU71" s="96" t="n">
        <v>216</v>
      </c>
      <c r="AV71" s="96" t="n">
        <v>35</v>
      </c>
      <c r="AW71" s="95" t="n">
        <v>32.41</v>
      </c>
      <c r="AX71" s="96" t="n">
        <v>216</v>
      </c>
      <c r="AY71" s="132" t="n">
        <v>0</v>
      </c>
      <c r="AZ71" s="99" t="n">
        <v>0</v>
      </c>
      <c r="BA71" s="100" t="n">
        <f aca="false">(AT71*1.2+AW71+AZ71)/3.2</f>
        <v>17.766875</v>
      </c>
      <c r="BB71" s="101" t="s">
        <v>129</v>
      </c>
      <c r="BC71" s="104" t="n">
        <v>2111</v>
      </c>
      <c r="BD71" s="104" t="n">
        <v>136</v>
      </c>
      <c r="BE71" s="103" t="n">
        <f aca="false">(BD71/(BC71/3))</f>
        <v>0.193273330175272</v>
      </c>
      <c r="BF71" s="104" t="n">
        <v>689</v>
      </c>
      <c r="BG71" s="104" t="n">
        <v>39</v>
      </c>
      <c r="BH71" s="105" t="n">
        <f aca="false">(BG71/(BF71/2))</f>
        <v>0.113207547169811</v>
      </c>
      <c r="BI71" s="1" t="n">
        <v>167</v>
      </c>
      <c r="BJ71" s="1" t="n">
        <v>66</v>
      </c>
      <c r="BK71" s="106" t="n">
        <f aca="false">BJ71/BI71*100</f>
        <v>39.5209580838323</v>
      </c>
      <c r="BL71" s="1" t="n">
        <v>167</v>
      </c>
      <c r="BM71" s="1" t="n">
        <v>40</v>
      </c>
      <c r="BN71" s="106" t="n">
        <f aca="false">BM71/BL71*100</f>
        <v>23.9520958083832</v>
      </c>
      <c r="BO71" s="133" t="n">
        <v>1</v>
      </c>
      <c r="BP71" s="134" t="n">
        <v>3</v>
      </c>
      <c r="BQ71" s="134" t="n">
        <v>0</v>
      </c>
      <c r="BR71" s="134" t="n">
        <v>2</v>
      </c>
      <c r="BS71" s="135" t="n">
        <v>5</v>
      </c>
      <c r="BT71" s="134" t="n">
        <v>167</v>
      </c>
      <c r="BU71" s="110"/>
      <c r="BV71" s="110"/>
      <c r="BW71" s="110"/>
      <c r="BX71" s="110"/>
      <c r="BY71" s="89" t="n">
        <v>0</v>
      </c>
      <c r="BZ71" s="111" t="n">
        <v>10089</v>
      </c>
      <c r="CA71" s="112" t="n">
        <v>5</v>
      </c>
      <c r="CB71" s="112" t="n">
        <v>100</v>
      </c>
      <c r="CC71" s="113" t="n">
        <v>1245</v>
      </c>
      <c r="CD71" s="113" t="n">
        <v>1062</v>
      </c>
      <c r="CE71" s="114" t="s">
        <v>351</v>
      </c>
      <c r="CF71" s="115" t="n">
        <v>10089</v>
      </c>
      <c r="CG71" s="116" t="n">
        <v>5</v>
      </c>
      <c r="CH71" s="117" t="n">
        <v>100</v>
      </c>
      <c r="CI71" s="89" t="n">
        <v>7</v>
      </c>
      <c r="CJ71" s="137" t="n">
        <v>0</v>
      </c>
      <c r="CK71" s="137" t="n">
        <v>0</v>
      </c>
      <c r="CL71" s="137" t="n">
        <v>0</v>
      </c>
      <c r="CM71" s="137" t="n">
        <v>0</v>
      </c>
      <c r="CN71" s="137" t="n">
        <v>0</v>
      </c>
      <c r="CO71" s="137" t="n">
        <v>0</v>
      </c>
      <c r="CP71" s="137" t="n">
        <v>0</v>
      </c>
      <c r="CQ71" s="90" t="s">
        <v>152</v>
      </c>
      <c r="CR71" s="139" t="n">
        <v>0</v>
      </c>
      <c r="CS71" s="119" t="n">
        <v>1</v>
      </c>
      <c r="CT71" s="120" t="n">
        <v>0</v>
      </c>
      <c r="CU71" s="121" t="n">
        <v>0</v>
      </c>
      <c r="CV71" s="122" t="n">
        <v>4182</v>
      </c>
      <c r="CW71" s="123" t="n">
        <v>5158</v>
      </c>
      <c r="CX71" s="124" t="n">
        <f aca="false">(CW71/CV71)*100</f>
        <v>123.338115734099</v>
      </c>
      <c r="CY71" s="123" t="n">
        <v>2303</v>
      </c>
      <c r="CZ71" s="124" t="n">
        <f aca="false">(CY71/CV71)*100</f>
        <v>55.0693448110952</v>
      </c>
      <c r="DA71" s="123" t="n">
        <v>1904</v>
      </c>
      <c r="DB71" s="124" t="n">
        <f aca="false">(DA71/CV71)*100</f>
        <v>45.5284552845528</v>
      </c>
      <c r="DC71" s="123" t="n">
        <v>5214</v>
      </c>
      <c r="DD71" s="125" t="n">
        <f aca="false">(DC71/CV71)*100</f>
        <v>124.67718794835</v>
      </c>
      <c r="DE71" s="123" t="n">
        <v>3239</v>
      </c>
      <c r="DF71" s="125" t="n">
        <f aca="false">(DE71/CV71)*100</f>
        <v>77.4509803921569</v>
      </c>
      <c r="DG71" s="123" t="n">
        <v>2143</v>
      </c>
      <c r="DH71" s="125" t="n">
        <f aca="false">(DG71/CV71)*100</f>
        <v>51.2434241989479</v>
      </c>
      <c r="DI71" s="126" t="n">
        <v>1383</v>
      </c>
      <c r="DJ71" s="125" t="n">
        <f aca="false">(DI71/CV71)*100</f>
        <v>33.0703012912482</v>
      </c>
      <c r="DK71" s="127" t="n">
        <v>3</v>
      </c>
      <c r="DL71" s="128" t="n">
        <f aca="false">DK71/6*100</f>
        <v>50</v>
      </c>
      <c r="DM71" s="83" t="n">
        <v>1</v>
      </c>
      <c r="DN71" s="129" t="n">
        <v>0</v>
      </c>
      <c r="DO71" s="91" t="n">
        <v>0</v>
      </c>
      <c r="DP71" s="130"/>
    </row>
    <row r="72" customFormat="false" ht="15" hidden="false" customHeight="true" outlineLevel="0" collapsed="false">
      <c r="A72" s="79" t="n">
        <v>11</v>
      </c>
      <c r="B72" s="80" t="s">
        <v>352</v>
      </c>
      <c r="C72" s="2" t="n">
        <v>6</v>
      </c>
      <c r="D72" s="2" t="n">
        <v>2</v>
      </c>
      <c r="E72" s="2" t="n">
        <v>1</v>
      </c>
      <c r="F72" s="2" t="n">
        <v>0</v>
      </c>
      <c r="G72" s="3" t="n">
        <v>9</v>
      </c>
      <c r="H72" s="2" t="n">
        <v>4490</v>
      </c>
      <c r="I72" s="81"/>
      <c r="J72" s="82" t="n">
        <v>2</v>
      </c>
      <c r="K72" s="82" t="n">
        <v>0</v>
      </c>
      <c r="L72" s="83" t="n">
        <f aca="false">(K72*100/J72)</f>
        <v>0</v>
      </c>
      <c r="M72" s="2" t="n">
        <v>44</v>
      </c>
      <c r="N72" s="2" t="n">
        <v>38</v>
      </c>
      <c r="O72" s="84" t="n">
        <f aca="false">N72/M72*100</f>
        <v>86.3636363636364</v>
      </c>
      <c r="P72" s="2" t="n">
        <v>46.99</v>
      </c>
      <c r="Q72" s="2" t="n">
        <v>50</v>
      </c>
      <c r="R72" s="2" t="n">
        <v>46.99</v>
      </c>
      <c r="S72" s="2" t="n">
        <v>47.59</v>
      </c>
      <c r="T72" s="2" t="n">
        <v>47.89</v>
      </c>
      <c r="U72" s="85" t="n">
        <v>5.98802395209581</v>
      </c>
      <c r="V72" s="85" t="n">
        <v>63.4730538922156</v>
      </c>
      <c r="W72" s="85" t="n">
        <v>56.2874251497006</v>
      </c>
      <c r="X72" s="85" t="n">
        <v>64.6706586826347</v>
      </c>
      <c r="Y72" s="85" t="n">
        <v>48.5029940119761</v>
      </c>
      <c r="Z72" s="85" t="n">
        <v>60.4790419161677</v>
      </c>
      <c r="AA72" s="85" t="n">
        <v>49.7005988023952</v>
      </c>
      <c r="AB72" s="85" t="n">
        <v>72.38</v>
      </c>
      <c r="AC72" s="85" t="n">
        <v>48.5029940119761</v>
      </c>
      <c r="AD72" s="86" t="n">
        <v>9</v>
      </c>
      <c r="AE72" s="87" t="n">
        <v>9</v>
      </c>
      <c r="AF72" s="88" t="n">
        <f aca="false">AE72-AD72</f>
        <v>0</v>
      </c>
      <c r="AG72" s="85" t="n">
        <f aca="false">AF72/AE72*100</f>
        <v>0</v>
      </c>
      <c r="AH72" s="89" t="n">
        <v>0</v>
      </c>
      <c r="AI72" s="90" t="n">
        <v>0</v>
      </c>
      <c r="AJ72" s="91" t="n">
        <v>0</v>
      </c>
      <c r="AK72" s="92" t="n">
        <v>4</v>
      </c>
      <c r="AL72" s="92" t="n">
        <v>2</v>
      </c>
      <c r="AM72" s="93" t="n">
        <v>50</v>
      </c>
      <c r="AN72" s="94" t="n">
        <v>0</v>
      </c>
      <c r="AO72" s="94" t="n">
        <v>0</v>
      </c>
      <c r="AP72" s="94" t="n">
        <v>0</v>
      </c>
      <c r="AQ72" s="131" t="s">
        <v>353</v>
      </c>
      <c r="AR72" s="96" t="n">
        <v>216</v>
      </c>
      <c r="AS72" s="96" t="n">
        <v>32</v>
      </c>
      <c r="AT72" s="95" t="n">
        <v>29.63</v>
      </c>
      <c r="AU72" s="96" t="n">
        <v>216</v>
      </c>
      <c r="AV72" s="96" t="n">
        <v>47</v>
      </c>
      <c r="AW72" s="95" t="n">
        <v>43.52</v>
      </c>
      <c r="AX72" s="96" t="n">
        <v>216</v>
      </c>
      <c r="AY72" s="132" t="n">
        <v>39</v>
      </c>
      <c r="AZ72" s="99" t="n">
        <v>36.11</v>
      </c>
      <c r="BA72" s="100" t="n">
        <f aca="false">(AT72*1.2+AW72+AZ72)/3.2</f>
        <v>35.995625</v>
      </c>
      <c r="BB72" s="101" t="s">
        <v>129</v>
      </c>
      <c r="BC72" s="104" t="n">
        <v>2338</v>
      </c>
      <c r="BD72" s="104" t="n">
        <v>380</v>
      </c>
      <c r="BE72" s="103" t="n">
        <f aca="false">(BD72/(BC72/3))</f>
        <v>0.48759623609923</v>
      </c>
      <c r="BF72" s="104" t="n">
        <v>720</v>
      </c>
      <c r="BG72" s="104" t="s">
        <v>160</v>
      </c>
      <c r="BH72" s="105" t="e">
        <f aca="false">(BG72/(BF72/2))</f>
        <v>#VALUE!</v>
      </c>
      <c r="BI72" s="1" t="n">
        <v>207</v>
      </c>
      <c r="BJ72" s="1" t="n">
        <v>106</v>
      </c>
      <c r="BK72" s="106" t="n">
        <f aca="false">BJ72/BI72*100</f>
        <v>51.207729468599</v>
      </c>
      <c r="BL72" s="1" t="n">
        <v>207</v>
      </c>
      <c r="BM72" s="1" t="n">
        <v>71</v>
      </c>
      <c r="BN72" s="106" t="n">
        <f aca="false">BM72/BL72*100</f>
        <v>34.2995169082126</v>
      </c>
      <c r="BO72" s="133" t="n">
        <v>1</v>
      </c>
      <c r="BP72" s="134" t="n">
        <v>3</v>
      </c>
      <c r="BQ72" s="134" t="n">
        <v>2</v>
      </c>
      <c r="BR72" s="134" t="n">
        <v>1</v>
      </c>
      <c r="BS72" s="135" t="n">
        <v>6</v>
      </c>
      <c r="BT72" s="134" t="n">
        <v>207</v>
      </c>
      <c r="BU72" s="110"/>
      <c r="BV72" s="110"/>
      <c r="BW72" s="110"/>
      <c r="BX72" s="110"/>
      <c r="BY72" s="89" t="n">
        <v>1</v>
      </c>
      <c r="BZ72" s="111" t="n">
        <v>10948</v>
      </c>
      <c r="CA72" s="112" t="n">
        <v>5</v>
      </c>
      <c r="CB72" s="112" t="n">
        <v>100</v>
      </c>
      <c r="CC72" s="113" t="n">
        <v>1414</v>
      </c>
      <c r="CD72" s="136" t="n">
        <v>945</v>
      </c>
      <c r="CE72" s="114" t="s">
        <v>354</v>
      </c>
      <c r="CF72" s="115" t="n">
        <v>10948</v>
      </c>
      <c r="CG72" s="116" t="n">
        <v>4</v>
      </c>
      <c r="CH72" s="117" t="n">
        <v>80</v>
      </c>
      <c r="CI72" s="89" t="n">
        <v>7</v>
      </c>
      <c r="CJ72" s="137" t="n">
        <v>5</v>
      </c>
      <c r="CK72" s="137" t="n">
        <v>0</v>
      </c>
      <c r="CL72" s="137" t="n">
        <v>84</v>
      </c>
      <c r="CM72" s="137" t="n">
        <v>7</v>
      </c>
      <c r="CN72" s="137" t="n">
        <v>5</v>
      </c>
      <c r="CO72" s="137" t="n">
        <v>40</v>
      </c>
      <c r="CP72" s="137" t="n">
        <v>28</v>
      </c>
      <c r="CQ72" s="90" t="s">
        <v>131</v>
      </c>
      <c r="CR72" s="91" t="n">
        <v>85.7</v>
      </c>
      <c r="CS72" s="119" t="n">
        <v>0</v>
      </c>
      <c r="CT72" s="120" t="n">
        <v>0</v>
      </c>
      <c r="CU72" s="121" t="n">
        <v>0</v>
      </c>
      <c r="CV72" s="122" t="n">
        <v>4890</v>
      </c>
      <c r="CW72" s="123" t="n">
        <v>10695</v>
      </c>
      <c r="CX72" s="124" t="n">
        <f aca="false">(CW72/CV72)*100</f>
        <v>218.711656441718</v>
      </c>
      <c r="CY72" s="123" t="n">
        <v>5664</v>
      </c>
      <c r="CZ72" s="124" t="n">
        <f aca="false">(CY72/CV72)*100</f>
        <v>115.828220858896</v>
      </c>
      <c r="DA72" s="123" t="n">
        <v>7066</v>
      </c>
      <c r="DB72" s="124" t="n">
        <f aca="false">(DA72/CV72)*100</f>
        <v>144.498977505112</v>
      </c>
      <c r="DC72" s="123" t="n">
        <v>8309</v>
      </c>
      <c r="DD72" s="125" t="n">
        <f aca="false">(DC72/CV72)*100</f>
        <v>169.918200408998</v>
      </c>
      <c r="DE72" s="123" t="n">
        <v>5123</v>
      </c>
      <c r="DF72" s="125" t="n">
        <f aca="false">(DE72/CV72)*100</f>
        <v>104.764826175869</v>
      </c>
      <c r="DG72" s="123" t="n">
        <v>6324</v>
      </c>
      <c r="DH72" s="125" t="n">
        <f aca="false">(DG72/CV72)*100</f>
        <v>129.325153374233</v>
      </c>
      <c r="DI72" s="126" t="n">
        <v>3493</v>
      </c>
      <c r="DJ72" s="125" t="n">
        <f aca="false">(DI72/CV72)*100</f>
        <v>71.4314928425358</v>
      </c>
      <c r="DK72" s="127" t="n">
        <v>7</v>
      </c>
      <c r="DL72" s="128" t="n">
        <f aca="false">DK72/6*100</f>
        <v>116.666666666667</v>
      </c>
      <c r="DM72" s="83" t="n">
        <v>0</v>
      </c>
      <c r="DN72" s="129" t="n">
        <v>0</v>
      </c>
      <c r="DO72" s="91" t="n">
        <v>0</v>
      </c>
      <c r="DP72" s="130"/>
    </row>
    <row r="73" customFormat="false" ht="15" hidden="false" customHeight="true" outlineLevel="0" collapsed="false">
      <c r="A73" s="79" t="n">
        <v>11</v>
      </c>
      <c r="B73" s="80" t="s">
        <v>355</v>
      </c>
      <c r="C73" s="2" t="n">
        <v>1</v>
      </c>
      <c r="D73" s="2" t="n">
        <v>1</v>
      </c>
      <c r="E73" s="2" t="n">
        <v>0</v>
      </c>
      <c r="F73" s="2" t="n">
        <v>0</v>
      </c>
      <c r="G73" s="3" t="n">
        <v>2</v>
      </c>
      <c r="H73" s="2" t="n">
        <v>1872</v>
      </c>
      <c r="I73" s="81"/>
      <c r="J73" s="82" t="n">
        <v>0</v>
      </c>
      <c r="K73" s="82" t="n">
        <v>0</v>
      </c>
      <c r="L73" s="83" t="n">
        <v>0</v>
      </c>
      <c r="M73" s="2" t="n">
        <v>18</v>
      </c>
      <c r="N73" s="2" t="n">
        <v>15</v>
      </c>
      <c r="O73" s="84" t="n">
        <f aca="false">N73/M73*100</f>
        <v>83.3333333333333</v>
      </c>
      <c r="P73" s="2" t="n">
        <v>73.42</v>
      </c>
      <c r="Q73" s="2" t="n">
        <v>68.35</v>
      </c>
      <c r="R73" s="2" t="n">
        <v>68.35</v>
      </c>
      <c r="S73" s="2" t="n">
        <v>74.68</v>
      </c>
      <c r="T73" s="2" t="n">
        <v>71.2</v>
      </c>
      <c r="U73" s="85" t="n">
        <v>1.2987012987013</v>
      </c>
      <c r="V73" s="85" t="n">
        <v>90.9090909090909</v>
      </c>
      <c r="W73" s="85" t="n">
        <v>96.1038961038961</v>
      </c>
      <c r="X73" s="85" t="n">
        <v>97.4025974025974</v>
      </c>
      <c r="Y73" s="85" t="n">
        <v>79.2207792207792</v>
      </c>
      <c r="Z73" s="85" t="n">
        <v>96.1038961038961</v>
      </c>
      <c r="AA73" s="85" t="n">
        <v>94.8051948051948</v>
      </c>
      <c r="AB73" s="85" t="n">
        <v>108.53</v>
      </c>
      <c r="AC73" s="85" t="n">
        <v>90.9090909090909</v>
      </c>
      <c r="AD73" s="86" t="n">
        <v>5</v>
      </c>
      <c r="AE73" s="87" t="n">
        <v>9</v>
      </c>
      <c r="AF73" s="88" t="n">
        <f aca="false">AE73-AD73</f>
        <v>4</v>
      </c>
      <c r="AG73" s="85" t="n">
        <f aca="false">AF73/AE73*100</f>
        <v>44.4444444444444</v>
      </c>
      <c r="AH73" s="89" t="n">
        <v>0</v>
      </c>
      <c r="AI73" s="90" t="n">
        <v>0</v>
      </c>
      <c r="AJ73" s="91" t="n">
        <v>0</v>
      </c>
      <c r="AK73" s="92" t="n">
        <v>4</v>
      </c>
      <c r="AL73" s="92" t="n">
        <v>1</v>
      </c>
      <c r="AM73" s="93" t="n">
        <v>25</v>
      </c>
      <c r="AN73" s="94" t="n">
        <v>0</v>
      </c>
      <c r="AO73" s="94" t="n">
        <v>0</v>
      </c>
      <c r="AP73" s="94" t="n">
        <v>0</v>
      </c>
      <c r="AQ73" s="131" t="s">
        <v>356</v>
      </c>
      <c r="AR73" s="96" t="n">
        <v>120</v>
      </c>
      <c r="AS73" s="96" t="n">
        <v>39</v>
      </c>
      <c r="AT73" s="95" t="n">
        <v>54.17</v>
      </c>
      <c r="AU73" s="96" t="n">
        <v>120</v>
      </c>
      <c r="AV73" s="96" t="n">
        <v>49</v>
      </c>
      <c r="AW73" s="95" t="n">
        <v>68.06</v>
      </c>
      <c r="AX73" s="96" t="n">
        <v>120</v>
      </c>
      <c r="AY73" s="132" t="n">
        <v>0</v>
      </c>
      <c r="AZ73" s="99" t="n">
        <v>0</v>
      </c>
      <c r="BA73" s="100" t="n">
        <f aca="false">(AT73*1.2+AW73+AZ73)/3.2</f>
        <v>41.5825</v>
      </c>
      <c r="BB73" s="101" t="s">
        <v>147</v>
      </c>
      <c r="BC73" s="104" t="n">
        <v>936</v>
      </c>
      <c r="BD73" s="104" t="n">
        <v>101</v>
      </c>
      <c r="BE73" s="103" t="n">
        <f aca="false">(BD73/(BC73/3))</f>
        <v>0.323717948717949</v>
      </c>
      <c r="BF73" s="104" t="n">
        <v>332</v>
      </c>
      <c r="BG73" s="104" t="n">
        <v>38</v>
      </c>
      <c r="BH73" s="105" t="n">
        <f aca="false">(BG73/(BF73/2))</f>
        <v>0.228915662650602</v>
      </c>
      <c r="BI73" s="1" t="n">
        <v>80</v>
      </c>
      <c r="BJ73" s="1" t="n">
        <v>32</v>
      </c>
      <c r="BK73" s="106" t="n">
        <f aca="false">BJ73/BI73*100</f>
        <v>40</v>
      </c>
      <c r="BL73" s="1" t="n">
        <v>80</v>
      </c>
      <c r="BM73" s="1" t="n">
        <v>14</v>
      </c>
      <c r="BN73" s="106" t="n">
        <f aca="false">BM73/BL73*100</f>
        <v>17.5</v>
      </c>
      <c r="BO73" s="133" t="n">
        <v>0</v>
      </c>
      <c r="BP73" s="134" t="n">
        <v>3</v>
      </c>
      <c r="BQ73" s="134" t="n">
        <v>0</v>
      </c>
      <c r="BR73" s="134" t="n">
        <v>2</v>
      </c>
      <c r="BS73" s="135" t="n">
        <v>5</v>
      </c>
      <c r="BT73" s="134" t="n">
        <v>80</v>
      </c>
      <c r="BU73" s="110"/>
      <c r="BV73" s="110"/>
      <c r="BW73" s="110"/>
      <c r="BX73" s="110"/>
      <c r="BY73" s="89" t="n">
        <v>0</v>
      </c>
      <c r="BZ73" s="111" t="n">
        <v>4776</v>
      </c>
      <c r="CA73" s="112" t="n">
        <v>2</v>
      </c>
      <c r="CB73" s="112" t="n">
        <v>100</v>
      </c>
      <c r="CC73" s="136" t="n">
        <v>810</v>
      </c>
      <c r="CD73" s="136" t="n">
        <v>611</v>
      </c>
      <c r="CE73" s="114" t="s">
        <v>357</v>
      </c>
      <c r="CF73" s="115" t="n">
        <v>4776</v>
      </c>
      <c r="CG73" s="116" t="n">
        <v>2</v>
      </c>
      <c r="CH73" s="117" t="n">
        <v>100</v>
      </c>
      <c r="CI73" s="89" t="n">
        <v>7</v>
      </c>
      <c r="CJ73" s="137" t="n">
        <v>0</v>
      </c>
      <c r="CK73" s="137" t="n">
        <v>0</v>
      </c>
      <c r="CL73" s="137" t="n">
        <v>0</v>
      </c>
      <c r="CM73" s="137" t="n">
        <v>61</v>
      </c>
      <c r="CN73" s="137" t="n">
        <v>0</v>
      </c>
      <c r="CO73" s="137" t="n">
        <v>0</v>
      </c>
      <c r="CP73" s="137" t="n">
        <v>0</v>
      </c>
      <c r="CQ73" s="90" t="s">
        <v>358</v>
      </c>
      <c r="CR73" s="91" t="n">
        <v>14.2</v>
      </c>
      <c r="CS73" s="119" t="n">
        <v>0</v>
      </c>
      <c r="CT73" s="120" t="n">
        <v>0</v>
      </c>
      <c r="CU73" s="121" t="n">
        <v>0</v>
      </c>
      <c r="CV73" s="122" t="n">
        <v>823</v>
      </c>
      <c r="CW73" s="123" t="n">
        <v>1642</v>
      </c>
      <c r="CX73" s="124" t="n">
        <f aca="false">(CW73/CV73)*100</f>
        <v>199.51397326853</v>
      </c>
      <c r="CY73" s="123" t="n">
        <v>822</v>
      </c>
      <c r="CZ73" s="124" t="n">
        <f aca="false">(CY73/CV73)*100</f>
        <v>99.8784933171324</v>
      </c>
      <c r="DA73" s="123" t="n">
        <v>1129</v>
      </c>
      <c r="DB73" s="124" t="n">
        <f aca="false">(DA73/CV73)*100</f>
        <v>137.181044957473</v>
      </c>
      <c r="DC73" s="123" t="n">
        <v>747</v>
      </c>
      <c r="DD73" s="125" t="n">
        <f aca="false">(DC73/CV73)*100</f>
        <v>90.7654921020656</v>
      </c>
      <c r="DE73" s="123" t="n">
        <v>881</v>
      </c>
      <c r="DF73" s="125" t="n">
        <f aca="false">(DE73/CV73)*100</f>
        <v>107.047387606318</v>
      </c>
      <c r="DG73" s="123" t="n">
        <v>1035</v>
      </c>
      <c r="DH73" s="125" t="n">
        <f aca="false">(DG73/CV73)*100</f>
        <v>125.759416767922</v>
      </c>
      <c r="DI73" s="126" t="n">
        <v>0</v>
      </c>
      <c r="DJ73" s="125" t="n">
        <f aca="false">(DI73/CV73)*100</f>
        <v>0</v>
      </c>
      <c r="DK73" s="127" t="n">
        <v>6</v>
      </c>
      <c r="DL73" s="128" t="n">
        <f aca="false">DK73/6*100</f>
        <v>100</v>
      </c>
      <c r="DM73" s="83" t="n">
        <v>0</v>
      </c>
      <c r="DN73" s="129" t="n">
        <v>0</v>
      </c>
      <c r="DO73" s="91" t="n">
        <v>0</v>
      </c>
      <c r="DP73" s="130"/>
    </row>
    <row r="74" customFormat="false" ht="15" hidden="false" customHeight="true" outlineLevel="0" collapsed="false">
      <c r="A74" s="79" t="n">
        <v>6</v>
      </c>
      <c r="B74" s="80" t="s">
        <v>359</v>
      </c>
      <c r="C74" s="2" t="n">
        <v>3</v>
      </c>
      <c r="D74" s="2" t="n">
        <v>1</v>
      </c>
      <c r="E74" s="2" t="n">
        <v>0</v>
      </c>
      <c r="F74" s="2" t="n">
        <v>0</v>
      </c>
      <c r="G74" s="3" t="n">
        <v>4</v>
      </c>
      <c r="H74" s="2" t="n">
        <v>1867</v>
      </c>
      <c r="I74" s="81"/>
      <c r="J74" s="82" t="n">
        <v>1</v>
      </c>
      <c r="K74" s="82" t="n">
        <v>0</v>
      </c>
      <c r="L74" s="83" t="n">
        <f aca="false">(K74*100/J74)</f>
        <v>0</v>
      </c>
      <c r="M74" s="2" t="n">
        <v>17</v>
      </c>
      <c r="N74" s="2" t="n">
        <v>17</v>
      </c>
      <c r="O74" s="84" t="n">
        <f aca="false">N74/M74*100</f>
        <v>100</v>
      </c>
      <c r="P74" s="2" t="n">
        <v>108.97</v>
      </c>
      <c r="Q74" s="2" t="n">
        <v>117.95</v>
      </c>
      <c r="R74" s="2" t="n">
        <v>98.72</v>
      </c>
      <c r="S74" s="2" t="n">
        <v>117.95</v>
      </c>
      <c r="T74" s="2" t="n">
        <v>110.9</v>
      </c>
      <c r="U74" s="85" t="n">
        <v>116.417910447761</v>
      </c>
      <c r="V74" s="85" t="n">
        <v>107.462686567164</v>
      </c>
      <c r="W74" s="85" t="n">
        <v>79.1044776119403</v>
      </c>
      <c r="X74" s="85" t="n">
        <v>98.5074626865672</v>
      </c>
      <c r="Y74" s="85" t="n">
        <v>70.1492537313433</v>
      </c>
      <c r="Z74" s="85" t="n">
        <v>101.492537313433</v>
      </c>
      <c r="AA74" s="85" t="n">
        <v>104.477611940299</v>
      </c>
      <c r="AB74" s="85" t="n">
        <v>44.16</v>
      </c>
      <c r="AC74" s="85" t="n">
        <v>74.6268656716418</v>
      </c>
      <c r="AD74" s="86" t="n">
        <v>4</v>
      </c>
      <c r="AE74" s="87" t="n">
        <v>9</v>
      </c>
      <c r="AF74" s="88" t="n">
        <f aca="false">AE74-AD74</f>
        <v>5</v>
      </c>
      <c r="AG74" s="85" t="n">
        <f aca="false">AF74/AE74*100</f>
        <v>55.5555555555556</v>
      </c>
      <c r="AH74" s="89" t="n">
        <v>0</v>
      </c>
      <c r="AI74" s="90" t="n">
        <v>0</v>
      </c>
      <c r="AJ74" s="91" t="n">
        <v>0</v>
      </c>
      <c r="AK74" s="92" t="n">
        <v>0</v>
      </c>
      <c r="AL74" s="92" t="n">
        <v>0</v>
      </c>
      <c r="AM74" s="93" t="n">
        <v>0</v>
      </c>
      <c r="AN74" s="94" t="n">
        <v>0</v>
      </c>
      <c r="AO74" s="94" t="n">
        <v>0</v>
      </c>
      <c r="AP74" s="94" t="n">
        <v>0</v>
      </c>
      <c r="AQ74" s="131" t="s">
        <v>360</v>
      </c>
      <c r="AR74" s="96" t="n">
        <v>120</v>
      </c>
      <c r="AS74" s="96" t="n">
        <v>0</v>
      </c>
      <c r="AT74" s="95" t="n">
        <v>0</v>
      </c>
      <c r="AU74" s="96" t="n">
        <v>120</v>
      </c>
      <c r="AV74" s="96" t="n">
        <v>0</v>
      </c>
      <c r="AW74" s="95" t="n">
        <v>0</v>
      </c>
      <c r="AX74" s="96" t="n">
        <v>120</v>
      </c>
      <c r="AY74" s="132" t="n">
        <v>0</v>
      </c>
      <c r="AZ74" s="99" t="n">
        <v>0</v>
      </c>
      <c r="BA74" s="100" t="n">
        <f aca="false">(AT74*1.2+AW74+AZ74)/3.2</f>
        <v>0</v>
      </c>
      <c r="BB74" s="101" t="s">
        <v>129</v>
      </c>
      <c r="BC74" s="104" t="n">
        <v>963</v>
      </c>
      <c r="BD74" s="104" t="n">
        <v>51</v>
      </c>
      <c r="BE74" s="103" t="n">
        <f aca="false">(BD74/(BC74/3))</f>
        <v>0.158878504672897</v>
      </c>
      <c r="BF74" s="104" t="n">
        <v>261</v>
      </c>
      <c r="BG74" s="104" t="n">
        <v>12</v>
      </c>
      <c r="BH74" s="105" t="n">
        <f aca="false">(BG74/(BF74/2))</f>
        <v>0.0919540229885058</v>
      </c>
      <c r="BI74" s="1" t="n">
        <v>59</v>
      </c>
      <c r="BJ74" s="1" t="n">
        <v>27</v>
      </c>
      <c r="BK74" s="106" t="n">
        <f aca="false">BJ74/BI74*100</f>
        <v>45.7627118644068</v>
      </c>
      <c r="BL74" s="1" t="n">
        <v>59</v>
      </c>
      <c r="BM74" s="1" t="n">
        <v>15</v>
      </c>
      <c r="BN74" s="106" t="n">
        <f aca="false">BM74/BL74*100</f>
        <v>25.4237288135593</v>
      </c>
      <c r="BO74" s="133" t="n">
        <v>0</v>
      </c>
      <c r="BP74" s="134" t="n">
        <v>0</v>
      </c>
      <c r="BQ74" s="134" t="n">
        <v>0</v>
      </c>
      <c r="BR74" s="134" t="n">
        <v>0</v>
      </c>
      <c r="BS74" s="135" t="n">
        <v>0</v>
      </c>
      <c r="BT74" s="134" t="n">
        <v>59</v>
      </c>
      <c r="BU74" s="110"/>
      <c r="BV74" s="110"/>
      <c r="BW74" s="110"/>
      <c r="BX74" s="110"/>
      <c r="BY74" s="89" t="n">
        <v>0</v>
      </c>
      <c r="BZ74" s="111" t="n">
        <v>4265</v>
      </c>
      <c r="CA74" s="112" t="n">
        <v>2</v>
      </c>
      <c r="CB74" s="112" t="n">
        <v>100</v>
      </c>
      <c r="CC74" s="136" t="n">
        <v>864</v>
      </c>
      <c r="CD74" s="136" t="n">
        <v>671</v>
      </c>
      <c r="CE74" s="114" t="s">
        <v>361</v>
      </c>
      <c r="CF74" s="115" t="n">
        <v>4990</v>
      </c>
      <c r="CG74" s="116" t="n">
        <v>2</v>
      </c>
      <c r="CH74" s="117" t="n">
        <v>100</v>
      </c>
      <c r="CI74" s="89" t="n">
        <v>7</v>
      </c>
      <c r="CJ74" s="137" t="n">
        <v>0</v>
      </c>
      <c r="CK74" s="137" t="n">
        <v>0</v>
      </c>
      <c r="CL74" s="137" t="n">
        <v>231</v>
      </c>
      <c r="CM74" s="137" t="n">
        <v>9</v>
      </c>
      <c r="CN74" s="137" t="n">
        <v>0</v>
      </c>
      <c r="CO74" s="137" t="n">
        <v>0</v>
      </c>
      <c r="CP74" s="137" t="n">
        <v>0</v>
      </c>
      <c r="CQ74" s="90" t="s">
        <v>362</v>
      </c>
      <c r="CR74" s="91" t="n">
        <v>28.5</v>
      </c>
      <c r="CS74" s="119" t="n">
        <v>0</v>
      </c>
      <c r="CT74" s="120" t="n">
        <v>0</v>
      </c>
      <c r="CU74" s="121" t="n">
        <v>0</v>
      </c>
      <c r="CV74" s="122" t="n">
        <v>1545</v>
      </c>
      <c r="CW74" s="123" t="n">
        <v>2713</v>
      </c>
      <c r="CX74" s="124" t="n">
        <f aca="false">(CW74/CV74)*100</f>
        <v>175.598705501618</v>
      </c>
      <c r="CY74" s="123" t="n">
        <v>1514</v>
      </c>
      <c r="CZ74" s="124" t="n">
        <f aca="false">(CY74/CV74)*100</f>
        <v>97.9935275080906</v>
      </c>
      <c r="DA74" s="123" t="n">
        <v>1584</v>
      </c>
      <c r="DB74" s="124" t="n">
        <f aca="false">(DA74/CV74)*100</f>
        <v>102.52427184466</v>
      </c>
      <c r="DC74" s="123" t="n">
        <v>3191</v>
      </c>
      <c r="DD74" s="125" t="n">
        <f aca="false">(DC74/CV74)*100</f>
        <v>206.537216828479</v>
      </c>
      <c r="DE74" s="123" t="n">
        <v>1696</v>
      </c>
      <c r="DF74" s="125" t="n">
        <f aca="false">(DE74/CV74)*100</f>
        <v>109.773462783172</v>
      </c>
      <c r="DG74" s="123" t="n">
        <v>1168</v>
      </c>
      <c r="DH74" s="125" t="n">
        <f aca="false">(DG74/CV74)*100</f>
        <v>75.5987055016181</v>
      </c>
      <c r="DI74" s="126" t="n">
        <v>1304</v>
      </c>
      <c r="DJ74" s="125" t="n">
        <f aca="false">(DI74/CV74)*100</f>
        <v>84.4012944983819</v>
      </c>
      <c r="DK74" s="127" t="n">
        <v>7</v>
      </c>
      <c r="DL74" s="128" t="n">
        <f aca="false">DK74/6*100</f>
        <v>116.666666666667</v>
      </c>
      <c r="DM74" s="83" t="n">
        <v>0</v>
      </c>
      <c r="DN74" s="129" t="n">
        <v>0</v>
      </c>
      <c r="DO74" s="91" t="n">
        <v>0</v>
      </c>
      <c r="DP74" s="130"/>
    </row>
    <row r="75" customFormat="false" ht="15" hidden="false" customHeight="true" outlineLevel="0" collapsed="false">
      <c r="A75" s="79" t="n">
        <v>4</v>
      </c>
      <c r="B75" s="80" t="s">
        <v>363</v>
      </c>
      <c r="C75" s="2" t="n">
        <v>2</v>
      </c>
      <c r="D75" s="2" t="n">
        <v>2</v>
      </c>
      <c r="E75" s="2" t="n">
        <v>0</v>
      </c>
      <c r="F75" s="2" t="n">
        <v>1</v>
      </c>
      <c r="G75" s="3" t="n">
        <v>5</v>
      </c>
      <c r="H75" s="2" t="n">
        <v>1706</v>
      </c>
      <c r="I75" s="81"/>
      <c r="J75" s="82" t="n">
        <v>1</v>
      </c>
      <c r="K75" s="82" t="n">
        <v>1</v>
      </c>
      <c r="L75" s="83" t="n">
        <f aca="false">(K75*100/J75)</f>
        <v>100</v>
      </c>
      <c r="M75" s="2" t="n">
        <v>22</v>
      </c>
      <c r="N75" s="2" t="n">
        <v>21</v>
      </c>
      <c r="O75" s="84" t="n">
        <f aca="false">N75/M75*100</f>
        <v>95.4545454545455</v>
      </c>
      <c r="P75" s="2" t="n">
        <v>90.48</v>
      </c>
      <c r="Q75" s="2" t="n">
        <v>93.65</v>
      </c>
      <c r="R75" s="2" t="n">
        <v>93.65</v>
      </c>
      <c r="S75" s="2" t="n">
        <v>96.83</v>
      </c>
      <c r="T75" s="2" t="n">
        <v>93.65</v>
      </c>
      <c r="U75" s="85" t="n">
        <v>16.9491525423729</v>
      </c>
      <c r="V75" s="85" t="n">
        <v>94.9152542372881</v>
      </c>
      <c r="W75" s="85" t="n">
        <v>103.389830508475</v>
      </c>
      <c r="X75" s="85" t="n">
        <v>89.8305084745763</v>
      </c>
      <c r="Y75" s="85" t="n">
        <v>93.2203389830508</v>
      </c>
      <c r="Z75" s="85" t="n">
        <v>88.135593220339</v>
      </c>
      <c r="AA75" s="85" t="n">
        <v>83.0508474576271</v>
      </c>
      <c r="AB75" s="85" t="n">
        <v>85.07</v>
      </c>
      <c r="AC75" s="85" t="n">
        <v>91.5254237288136</v>
      </c>
      <c r="AD75" s="86" t="n">
        <v>6</v>
      </c>
      <c r="AE75" s="87" t="n">
        <v>9</v>
      </c>
      <c r="AF75" s="88" t="n">
        <f aca="false">AE75-AD75</f>
        <v>3</v>
      </c>
      <c r="AG75" s="85" t="n">
        <f aca="false">AF75/AE75*100</f>
        <v>33.3333333333333</v>
      </c>
      <c r="AH75" s="89" t="n">
        <v>0</v>
      </c>
      <c r="AI75" s="90" t="n">
        <v>0</v>
      </c>
      <c r="AJ75" s="91" t="n">
        <v>0</v>
      </c>
      <c r="AK75" s="92" t="n">
        <v>0</v>
      </c>
      <c r="AL75" s="92" t="n">
        <v>0</v>
      </c>
      <c r="AM75" s="93" t="n">
        <v>0</v>
      </c>
      <c r="AN75" s="94" t="n">
        <v>0</v>
      </c>
      <c r="AO75" s="94" t="n">
        <v>1</v>
      </c>
      <c r="AP75" s="94" t="n">
        <v>0</v>
      </c>
      <c r="AQ75" s="131" t="s">
        <v>364</v>
      </c>
      <c r="AR75" s="96" t="n">
        <v>120</v>
      </c>
      <c r="AS75" s="96" t="n">
        <v>21</v>
      </c>
      <c r="AT75" s="95" t="n">
        <v>29.17</v>
      </c>
      <c r="AU75" s="96" t="n">
        <v>120</v>
      </c>
      <c r="AV75" s="96" t="n">
        <v>53</v>
      </c>
      <c r="AW75" s="95" t="n">
        <v>73.61</v>
      </c>
      <c r="AX75" s="96" t="n">
        <v>120</v>
      </c>
      <c r="AY75" s="132" t="n">
        <v>0</v>
      </c>
      <c r="AZ75" s="99" t="n">
        <v>0</v>
      </c>
      <c r="BA75" s="100" t="n">
        <f aca="false">(AT75*1.2+AW75+AZ75)/3.2</f>
        <v>33.941875</v>
      </c>
      <c r="BB75" s="101" t="s">
        <v>147</v>
      </c>
      <c r="BC75" s="104" t="n">
        <v>901</v>
      </c>
      <c r="BD75" s="104" t="n">
        <v>102</v>
      </c>
      <c r="BE75" s="103" t="n">
        <f aca="false">(BD75/(BC75/3))</f>
        <v>0.339622641509434</v>
      </c>
      <c r="BF75" s="104" t="n">
        <v>306</v>
      </c>
      <c r="BG75" s="104" t="n">
        <v>17</v>
      </c>
      <c r="BH75" s="105" t="n">
        <f aca="false">(BG75/(BF75/2))</f>
        <v>0.111111111111111</v>
      </c>
      <c r="BI75" s="1" t="n">
        <v>51</v>
      </c>
      <c r="BJ75" s="1" t="n">
        <v>29</v>
      </c>
      <c r="BK75" s="106" t="n">
        <f aca="false">BJ75/BI75*100</f>
        <v>56.8627450980392</v>
      </c>
      <c r="BL75" s="1" t="n">
        <v>51</v>
      </c>
      <c r="BM75" s="1" t="n">
        <v>12</v>
      </c>
      <c r="BN75" s="106" t="n">
        <f aca="false">BM75/BL75*100</f>
        <v>23.5294117647059</v>
      </c>
      <c r="BO75" s="133" t="n">
        <v>1</v>
      </c>
      <c r="BP75" s="134" t="n">
        <v>1</v>
      </c>
      <c r="BQ75" s="134" t="n">
        <v>0</v>
      </c>
      <c r="BR75" s="134" t="n">
        <v>0</v>
      </c>
      <c r="BS75" s="135" t="n">
        <v>1</v>
      </c>
      <c r="BT75" s="134" t="n">
        <v>51</v>
      </c>
      <c r="BU75" s="110"/>
      <c r="BV75" s="110"/>
      <c r="BW75" s="110"/>
      <c r="BX75" s="110"/>
      <c r="BY75" s="89" t="n">
        <v>0</v>
      </c>
      <c r="BZ75" s="111" t="n">
        <v>4990</v>
      </c>
      <c r="CA75" s="112" t="n">
        <v>2</v>
      </c>
      <c r="CB75" s="112" t="n">
        <v>100</v>
      </c>
      <c r="CC75" s="136" t="n">
        <v>671</v>
      </c>
      <c r="CD75" s="136" t="n">
        <v>584</v>
      </c>
      <c r="CE75" s="114" t="s">
        <v>365</v>
      </c>
      <c r="CF75" s="115" t="n">
        <v>4265</v>
      </c>
      <c r="CG75" s="116" t="n">
        <v>2</v>
      </c>
      <c r="CH75" s="117" t="n">
        <v>100</v>
      </c>
      <c r="CI75" s="89" t="n">
        <v>7</v>
      </c>
      <c r="CJ75" s="137" t="n">
        <v>0</v>
      </c>
      <c r="CK75" s="137" t="n">
        <v>0</v>
      </c>
      <c r="CL75" s="137" t="n">
        <v>6</v>
      </c>
      <c r="CM75" s="137" t="n">
        <v>10</v>
      </c>
      <c r="CN75" s="137" t="n">
        <v>3</v>
      </c>
      <c r="CO75" s="137" t="n">
        <v>11</v>
      </c>
      <c r="CP75" s="137" t="n">
        <v>21</v>
      </c>
      <c r="CQ75" s="90" t="s">
        <v>366</v>
      </c>
      <c r="CR75" s="91" t="n">
        <v>71.4</v>
      </c>
      <c r="CS75" s="119" t="n">
        <v>0</v>
      </c>
      <c r="CT75" s="120" t="n">
        <v>0</v>
      </c>
      <c r="CU75" s="121" t="n">
        <v>0</v>
      </c>
      <c r="CV75" s="122" t="n">
        <v>1958</v>
      </c>
      <c r="CW75" s="123" t="n">
        <v>2660</v>
      </c>
      <c r="CX75" s="124" t="n">
        <f aca="false">(CW75/CV75)*100</f>
        <v>135.85291113381</v>
      </c>
      <c r="CY75" s="123" t="n">
        <v>1245</v>
      </c>
      <c r="CZ75" s="124" t="n">
        <f aca="false">(CY75/CV75)*100</f>
        <v>63.585291113381</v>
      </c>
      <c r="DA75" s="123" t="n">
        <v>859</v>
      </c>
      <c r="DB75" s="124" t="n">
        <f aca="false">(DA75/CV75)*100</f>
        <v>43.8712972420838</v>
      </c>
      <c r="DC75" s="123" t="n">
        <v>2151</v>
      </c>
      <c r="DD75" s="125" t="n">
        <f aca="false">(DC75/CV75)*100</f>
        <v>109.856996935649</v>
      </c>
      <c r="DE75" s="123" t="n">
        <v>1424</v>
      </c>
      <c r="DF75" s="125" t="n">
        <f aca="false">(DE75/CV75)*100</f>
        <v>72.7272727272727</v>
      </c>
      <c r="DG75" s="123" t="n">
        <v>866</v>
      </c>
      <c r="DH75" s="125" t="n">
        <f aca="false">(DG75/CV75)*100</f>
        <v>44.2288049029622</v>
      </c>
      <c r="DI75" s="126" t="n">
        <v>454</v>
      </c>
      <c r="DJ75" s="125" t="n">
        <f aca="false">(DI75/CV75)*100</f>
        <v>23.1869254341164</v>
      </c>
      <c r="DK75" s="127" t="n">
        <v>6</v>
      </c>
      <c r="DL75" s="128" t="n">
        <f aca="false">DK75/6*100</f>
        <v>100</v>
      </c>
      <c r="DM75" s="83" t="n">
        <v>0</v>
      </c>
      <c r="DN75" s="129" t="n">
        <v>0</v>
      </c>
      <c r="DO75" s="91" t="n">
        <v>0</v>
      </c>
      <c r="DP75" s="130"/>
    </row>
    <row r="76" customFormat="false" ht="15" hidden="false" customHeight="true" outlineLevel="0" collapsed="false">
      <c r="A76" s="79" t="n">
        <v>4</v>
      </c>
      <c r="B76" s="80" t="s">
        <v>367</v>
      </c>
      <c r="C76" s="2" t="n">
        <v>11</v>
      </c>
      <c r="D76" s="2" t="n">
        <v>4</v>
      </c>
      <c r="E76" s="2" t="n">
        <v>3</v>
      </c>
      <c r="F76" s="2" t="n">
        <v>1</v>
      </c>
      <c r="G76" s="3" t="n">
        <v>19</v>
      </c>
      <c r="H76" s="2" t="n">
        <v>5949</v>
      </c>
      <c r="I76" s="81"/>
      <c r="J76" s="82" t="n">
        <v>3</v>
      </c>
      <c r="K76" s="82" t="n">
        <v>1</v>
      </c>
      <c r="L76" s="138" t="n">
        <f aca="false">(K76*100/J76)</f>
        <v>33.3333333333333</v>
      </c>
      <c r="M76" s="2" t="n">
        <v>100</v>
      </c>
      <c r="N76" s="2" t="n">
        <v>99</v>
      </c>
      <c r="O76" s="84" t="n">
        <f aca="false">N76/M76*100</f>
        <v>99</v>
      </c>
      <c r="P76" s="2" t="n">
        <v>129.41</v>
      </c>
      <c r="Q76" s="2" t="n">
        <v>134.76</v>
      </c>
      <c r="R76" s="2" t="n">
        <v>124.6</v>
      </c>
      <c r="S76" s="2" t="n">
        <v>130.48</v>
      </c>
      <c r="T76" s="2" t="n">
        <v>129.81</v>
      </c>
      <c r="U76" s="85" t="n">
        <v>81.9512195121951</v>
      </c>
      <c r="V76" s="85" t="n">
        <v>167.804878048781</v>
      </c>
      <c r="W76" s="85" t="n">
        <v>160.975609756098</v>
      </c>
      <c r="X76" s="85" t="n">
        <v>182.926829268293</v>
      </c>
      <c r="Y76" s="85" t="n">
        <v>160</v>
      </c>
      <c r="Z76" s="85" t="n">
        <v>177.560975609756</v>
      </c>
      <c r="AA76" s="85" t="n">
        <v>127.317073170732</v>
      </c>
      <c r="AB76" s="85" t="n">
        <v>93.61</v>
      </c>
      <c r="AC76" s="85" t="n">
        <v>33.6585365853659</v>
      </c>
      <c r="AD76" s="86" t="n">
        <v>2</v>
      </c>
      <c r="AE76" s="87" t="n">
        <v>9</v>
      </c>
      <c r="AF76" s="88" t="n">
        <f aca="false">AE76-AD76</f>
        <v>7</v>
      </c>
      <c r="AG76" s="85" t="n">
        <f aca="false">AF76/AE76*100</f>
        <v>77.7777777777778</v>
      </c>
      <c r="AH76" s="89" t="n">
        <v>0</v>
      </c>
      <c r="AI76" s="90" t="n">
        <v>0</v>
      </c>
      <c r="AJ76" s="91" t="n">
        <v>0</v>
      </c>
      <c r="AK76" s="92" t="n">
        <v>9</v>
      </c>
      <c r="AL76" s="92" t="n">
        <v>7</v>
      </c>
      <c r="AM76" s="93" t="n">
        <v>77.7777777777778</v>
      </c>
      <c r="AN76" s="94" t="n">
        <v>0</v>
      </c>
      <c r="AO76" s="94" t="n">
        <v>8</v>
      </c>
      <c r="AP76" s="94" t="n">
        <v>0</v>
      </c>
      <c r="AQ76" s="131" t="s">
        <v>368</v>
      </c>
      <c r="AR76" s="96" t="n">
        <v>216</v>
      </c>
      <c r="AS76" s="96" t="n">
        <v>66</v>
      </c>
      <c r="AT76" s="95" t="n">
        <v>55</v>
      </c>
      <c r="AU76" s="96" t="n">
        <v>216</v>
      </c>
      <c r="AV76" s="96" t="n">
        <v>113</v>
      </c>
      <c r="AW76" s="95" t="n">
        <v>94.17</v>
      </c>
      <c r="AX76" s="96" t="n">
        <v>216</v>
      </c>
      <c r="AY76" s="132" t="n">
        <v>75</v>
      </c>
      <c r="AZ76" s="99" t="n">
        <v>62.5</v>
      </c>
      <c r="BA76" s="100" t="n">
        <f aca="false">(AT76*1.2+AW76+AZ76)/3.2</f>
        <v>69.584375</v>
      </c>
      <c r="BB76" s="101" t="s">
        <v>139</v>
      </c>
      <c r="BC76" s="104" t="n">
        <v>3234</v>
      </c>
      <c r="BD76" s="104" t="n">
        <v>540</v>
      </c>
      <c r="BE76" s="103" t="n">
        <f aca="false">(BD76/(BC76/3))</f>
        <v>0.500927643784787</v>
      </c>
      <c r="BF76" s="104" t="n">
        <v>1097</v>
      </c>
      <c r="BG76" s="104" t="n">
        <v>73</v>
      </c>
      <c r="BH76" s="105" t="n">
        <f aca="false">(BG76/(BF76/2))</f>
        <v>0.133090246125798</v>
      </c>
      <c r="BI76" s="1" t="n">
        <v>221</v>
      </c>
      <c r="BJ76" s="1" t="n">
        <v>110</v>
      </c>
      <c r="BK76" s="106" t="n">
        <f aca="false">BJ76/BI76*100</f>
        <v>49.7737556561086</v>
      </c>
      <c r="BL76" s="1" t="n">
        <v>221</v>
      </c>
      <c r="BM76" s="1" t="n">
        <v>49</v>
      </c>
      <c r="BN76" s="106" t="n">
        <f aca="false">BM76/BL76*100</f>
        <v>22.1719457013575</v>
      </c>
      <c r="BO76" s="133" t="n">
        <v>1</v>
      </c>
      <c r="BP76" s="134" t="n">
        <v>2</v>
      </c>
      <c r="BQ76" s="134" t="n">
        <v>1</v>
      </c>
      <c r="BR76" s="134" t="n">
        <v>1</v>
      </c>
      <c r="BS76" s="135" t="n">
        <v>4</v>
      </c>
      <c r="BT76" s="134" t="n">
        <v>221</v>
      </c>
      <c r="BU76" s="110"/>
      <c r="BV76" s="110"/>
      <c r="BW76" s="110"/>
      <c r="BX76" s="110"/>
      <c r="BY76" s="89" t="n">
        <v>1</v>
      </c>
      <c r="BZ76" s="111" t="n">
        <v>13398</v>
      </c>
      <c r="CA76" s="112" t="n">
        <v>7</v>
      </c>
      <c r="CB76" s="112" t="n">
        <v>100</v>
      </c>
      <c r="CC76" s="113" t="n">
        <v>2086</v>
      </c>
      <c r="CD76" s="113" t="n">
        <v>1816</v>
      </c>
      <c r="CE76" s="114" t="s">
        <v>369</v>
      </c>
      <c r="CF76" s="115" t="n">
        <v>13398</v>
      </c>
      <c r="CG76" s="116" t="n">
        <v>7</v>
      </c>
      <c r="CH76" s="117" t="n">
        <v>100</v>
      </c>
      <c r="CI76" s="89" t="n">
        <v>7</v>
      </c>
      <c r="CJ76" s="137" t="n">
        <v>65</v>
      </c>
      <c r="CK76" s="137" t="n">
        <v>0</v>
      </c>
      <c r="CL76" s="137" t="n">
        <v>86</v>
      </c>
      <c r="CM76" s="137" t="n">
        <v>225</v>
      </c>
      <c r="CN76" s="137" t="n">
        <v>0</v>
      </c>
      <c r="CO76" s="137" t="n">
        <v>13</v>
      </c>
      <c r="CP76" s="137" t="n">
        <v>18</v>
      </c>
      <c r="CQ76" s="90" t="s">
        <v>136</v>
      </c>
      <c r="CR76" s="91" t="n">
        <v>71.4</v>
      </c>
      <c r="CS76" s="119" t="n">
        <v>0</v>
      </c>
      <c r="CT76" s="120" t="n">
        <v>0</v>
      </c>
      <c r="CU76" s="121" t="n">
        <v>0</v>
      </c>
      <c r="CV76" s="122" t="n">
        <v>7857</v>
      </c>
      <c r="CW76" s="123" t="n">
        <v>4360</v>
      </c>
      <c r="CX76" s="124" t="n">
        <f aca="false">(CW76/CV76)*100</f>
        <v>55.4919180348734</v>
      </c>
      <c r="CY76" s="123" t="n">
        <v>6337</v>
      </c>
      <c r="CZ76" s="124" t="n">
        <f aca="false">(CY76/CV76)*100</f>
        <v>80.654193712613</v>
      </c>
      <c r="DA76" s="123" t="n">
        <v>5456</v>
      </c>
      <c r="DB76" s="124" t="n">
        <f aca="false">(DA76/CV76)*100</f>
        <v>69.4412625684103</v>
      </c>
      <c r="DC76" s="123" t="n">
        <v>10541</v>
      </c>
      <c r="DD76" s="125" t="n">
        <f aca="false">(DC76/CV76)*100</f>
        <v>134.160621102202</v>
      </c>
      <c r="DE76" s="123" t="n">
        <v>9694</v>
      </c>
      <c r="DF76" s="125" t="n">
        <f aca="false">(DE76/CV76)*100</f>
        <v>123.380425098638</v>
      </c>
      <c r="DG76" s="123" t="n">
        <v>5009</v>
      </c>
      <c r="DH76" s="125" t="n">
        <f aca="false">(DG76/CV76)*100</f>
        <v>63.7520682194222</v>
      </c>
      <c r="DI76" s="126" t="n">
        <v>4482</v>
      </c>
      <c r="DJ76" s="125" t="n">
        <f aca="false">(DI76/CV76)*100</f>
        <v>57.0446735395189</v>
      </c>
      <c r="DK76" s="127" t="n">
        <v>7</v>
      </c>
      <c r="DL76" s="128" t="n">
        <f aca="false">DK76/6*100</f>
        <v>116.666666666667</v>
      </c>
      <c r="DM76" s="83" t="n">
        <v>1</v>
      </c>
      <c r="DN76" s="129" t="n">
        <v>1</v>
      </c>
      <c r="DO76" s="91" t="n">
        <v>100</v>
      </c>
      <c r="DP76" s="130"/>
    </row>
    <row r="77" customFormat="false" ht="15" hidden="false" customHeight="true" outlineLevel="0" collapsed="false">
      <c r="A77" s="79" t="n">
        <v>8</v>
      </c>
      <c r="B77" s="80" t="s">
        <v>370</v>
      </c>
      <c r="C77" s="2" t="n">
        <v>6</v>
      </c>
      <c r="D77" s="2" t="n">
        <v>0</v>
      </c>
      <c r="E77" s="2" t="n">
        <v>0</v>
      </c>
      <c r="F77" s="2" t="n">
        <v>0</v>
      </c>
      <c r="G77" s="3" t="n">
        <v>6</v>
      </c>
      <c r="H77" s="2" t="n">
        <v>3060</v>
      </c>
      <c r="I77" s="81"/>
      <c r="J77" s="82" t="n">
        <v>0</v>
      </c>
      <c r="K77" s="82" t="n">
        <v>0</v>
      </c>
      <c r="L77" s="83" t="n">
        <v>0</v>
      </c>
      <c r="M77" s="2" t="n">
        <v>18</v>
      </c>
      <c r="N77" s="2" t="n">
        <v>15</v>
      </c>
      <c r="O77" s="84" t="n">
        <f aca="false">N77/M77*100</f>
        <v>83.3333333333333</v>
      </c>
      <c r="P77" s="2" t="n">
        <v>36.46</v>
      </c>
      <c r="Q77" s="2" t="n">
        <v>39.58</v>
      </c>
      <c r="R77" s="2" t="n">
        <v>38.54</v>
      </c>
      <c r="S77" s="2" t="n">
        <v>39.58</v>
      </c>
      <c r="T77" s="2" t="n">
        <v>38.54</v>
      </c>
      <c r="U77" s="85" t="n">
        <v>69.0476190476191</v>
      </c>
      <c r="V77" s="85" t="n">
        <v>48.8095238095238</v>
      </c>
      <c r="W77" s="85" t="n">
        <v>45.2380952380952</v>
      </c>
      <c r="X77" s="85" t="n">
        <v>57.1428571428571</v>
      </c>
      <c r="Y77" s="85" t="n">
        <v>50</v>
      </c>
      <c r="Z77" s="85" t="n">
        <v>50</v>
      </c>
      <c r="AA77" s="85" t="n">
        <v>27.3809523809524</v>
      </c>
      <c r="AB77" s="85" t="n">
        <v>73.74</v>
      </c>
      <c r="AC77" s="85" t="n">
        <v>39.2857142857143</v>
      </c>
      <c r="AD77" s="86" t="n">
        <v>9</v>
      </c>
      <c r="AE77" s="87" t="n">
        <v>9</v>
      </c>
      <c r="AF77" s="88" t="n">
        <f aca="false">AE77-AD77</f>
        <v>0</v>
      </c>
      <c r="AG77" s="85" t="n">
        <f aca="false">AF77/AE77*100</f>
        <v>0</v>
      </c>
      <c r="AH77" s="89" t="n">
        <v>0</v>
      </c>
      <c r="AI77" s="90" t="n">
        <v>0</v>
      </c>
      <c r="AJ77" s="91" t="n">
        <v>0</v>
      </c>
      <c r="AK77" s="92" t="n">
        <v>0</v>
      </c>
      <c r="AL77" s="92" t="n">
        <v>0</v>
      </c>
      <c r="AM77" s="93" t="n">
        <v>0</v>
      </c>
      <c r="AN77" s="94" t="n">
        <v>0</v>
      </c>
      <c r="AO77" s="94" t="n">
        <v>0</v>
      </c>
      <c r="AP77" s="94" t="n">
        <v>0</v>
      </c>
      <c r="AQ77" s="131" t="s">
        <v>371</v>
      </c>
      <c r="AR77" s="96" t="n">
        <v>168</v>
      </c>
      <c r="AS77" s="96" t="n">
        <v>0</v>
      </c>
      <c r="AT77" s="95" t="n">
        <v>0</v>
      </c>
      <c r="AU77" s="96" t="n">
        <v>168</v>
      </c>
      <c r="AV77" s="96" t="n">
        <v>0</v>
      </c>
      <c r="AW77" s="95" t="n">
        <v>0</v>
      </c>
      <c r="AX77" s="96" t="n">
        <v>168</v>
      </c>
      <c r="AY77" s="132" t="n">
        <v>0</v>
      </c>
      <c r="AZ77" s="99" t="n">
        <v>0</v>
      </c>
      <c r="BA77" s="100" t="n">
        <f aca="false">(AT77*1.2+AW77+AZ77)/3.2</f>
        <v>0</v>
      </c>
      <c r="BB77" s="101" t="s">
        <v>129</v>
      </c>
      <c r="BC77" s="104" t="n">
        <v>1515</v>
      </c>
      <c r="BD77" s="104" t="s">
        <v>160</v>
      </c>
      <c r="BE77" s="103" t="e">
        <f aca="false">(BD77/(BC77/3))</f>
        <v>#VALUE!</v>
      </c>
      <c r="BF77" s="104" t="n">
        <v>523</v>
      </c>
      <c r="BG77" s="104" t="n">
        <v>15</v>
      </c>
      <c r="BH77" s="105" t="n">
        <f aca="false">(BG77/(BF77/2))</f>
        <v>0.0573613766730402</v>
      </c>
      <c r="BI77" s="1" t="n">
        <v>94</v>
      </c>
      <c r="BJ77" s="1" t="n">
        <v>32</v>
      </c>
      <c r="BK77" s="106" t="n">
        <f aca="false">BJ77/BI77*100</f>
        <v>34.0425531914894</v>
      </c>
      <c r="BL77" s="1" t="n">
        <v>94</v>
      </c>
      <c r="BM77" s="1" t="n">
        <v>30</v>
      </c>
      <c r="BN77" s="106" t="n">
        <f aca="false">BM77/BL77*100</f>
        <v>31.9148936170213</v>
      </c>
      <c r="BO77" s="133" t="n">
        <v>0</v>
      </c>
      <c r="BP77" s="134" t="n">
        <v>1</v>
      </c>
      <c r="BQ77" s="134" t="n">
        <v>0</v>
      </c>
      <c r="BR77" s="134" t="n">
        <v>0</v>
      </c>
      <c r="BS77" s="135" t="n">
        <v>1</v>
      </c>
      <c r="BT77" s="134" t="n">
        <v>94</v>
      </c>
      <c r="BU77" s="110"/>
      <c r="BV77" s="110"/>
      <c r="BW77" s="110"/>
      <c r="BX77" s="110"/>
      <c r="BY77" s="89" t="n">
        <v>0</v>
      </c>
      <c r="BZ77" s="111" t="n">
        <v>6767</v>
      </c>
      <c r="CA77" s="112" t="n">
        <v>3</v>
      </c>
      <c r="CB77" s="112" t="n">
        <v>100</v>
      </c>
      <c r="CC77" s="113" t="n">
        <v>1030</v>
      </c>
      <c r="CD77" s="136" t="n">
        <v>593</v>
      </c>
      <c r="CE77" s="114" t="s">
        <v>372</v>
      </c>
      <c r="CF77" s="115" t="n">
        <v>6767</v>
      </c>
      <c r="CG77" s="116" t="n">
        <v>3</v>
      </c>
      <c r="CH77" s="117" t="n">
        <v>100</v>
      </c>
      <c r="CI77" s="89" t="n">
        <v>7</v>
      </c>
      <c r="CJ77" s="137" t="n">
        <v>9</v>
      </c>
      <c r="CK77" s="137" t="n">
        <v>0</v>
      </c>
      <c r="CL77" s="137" t="n">
        <v>56</v>
      </c>
      <c r="CM77" s="137" t="n">
        <v>1</v>
      </c>
      <c r="CN77" s="137" t="n">
        <v>0</v>
      </c>
      <c r="CO77" s="137" t="n">
        <v>0</v>
      </c>
      <c r="CP77" s="137" t="n">
        <v>0</v>
      </c>
      <c r="CQ77" s="90" t="s">
        <v>189</v>
      </c>
      <c r="CR77" s="91" t="n">
        <v>42.8</v>
      </c>
      <c r="CS77" s="119" t="n">
        <v>0</v>
      </c>
      <c r="CT77" s="120" t="n">
        <v>0</v>
      </c>
      <c r="CU77" s="121" t="n">
        <v>0</v>
      </c>
      <c r="CV77" s="122" t="n">
        <v>2154</v>
      </c>
      <c r="CW77" s="123" t="n">
        <v>4285</v>
      </c>
      <c r="CX77" s="124" t="n">
        <f aca="false">(CW77/CV77)*100</f>
        <v>198.932219127205</v>
      </c>
      <c r="CY77" s="123" t="n">
        <v>2156</v>
      </c>
      <c r="CZ77" s="124" t="n">
        <f aca="false">(CY77/CV77)*100</f>
        <v>100.092850510678</v>
      </c>
      <c r="DA77" s="123" t="n">
        <v>2155</v>
      </c>
      <c r="DB77" s="124" t="n">
        <f aca="false">(DA77/CV77)*100</f>
        <v>100.046425255339</v>
      </c>
      <c r="DC77" s="123" t="n">
        <v>2861</v>
      </c>
      <c r="DD77" s="125" t="n">
        <f aca="false">(DC77/CV77)*100</f>
        <v>132.822655524605</v>
      </c>
      <c r="DE77" s="123" t="n">
        <v>1413</v>
      </c>
      <c r="DF77" s="125" t="n">
        <f aca="false">(DE77/CV77)*100</f>
        <v>65.5988857938719</v>
      </c>
      <c r="DG77" s="123" t="n">
        <v>2169</v>
      </c>
      <c r="DH77" s="125" t="n">
        <f aca="false">(DG77/CV77)*100</f>
        <v>100.696378830084</v>
      </c>
      <c r="DI77" s="126" t="n">
        <v>2169</v>
      </c>
      <c r="DJ77" s="125" t="n">
        <f aca="false">(DI77/CV77)*100</f>
        <v>100.696378830084</v>
      </c>
      <c r="DK77" s="127" t="n">
        <v>7</v>
      </c>
      <c r="DL77" s="128" t="n">
        <f aca="false">DK77/6*100</f>
        <v>116.666666666667</v>
      </c>
      <c r="DM77" s="83" t="n">
        <v>0</v>
      </c>
      <c r="DN77" s="129" t="n">
        <v>0</v>
      </c>
      <c r="DO77" s="91" t="n">
        <v>0</v>
      </c>
      <c r="DP77" s="130"/>
    </row>
    <row r="78" customFormat="false" ht="15" hidden="false" customHeight="true" outlineLevel="0" collapsed="false">
      <c r="A78" s="79" t="n">
        <v>6</v>
      </c>
      <c r="B78" s="80" t="s">
        <v>373</v>
      </c>
      <c r="C78" s="2" t="n">
        <v>4</v>
      </c>
      <c r="D78" s="2" t="n">
        <v>1</v>
      </c>
      <c r="E78" s="2" t="n">
        <v>0</v>
      </c>
      <c r="F78" s="2" t="n">
        <v>1</v>
      </c>
      <c r="G78" s="3" t="n">
        <v>6</v>
      </c>
      <c r="H78" s="2" t="n">
        <v>3182</v>
      </c>
      <c r="I78" s="81"/>
      <c r="J78" s="82" t="n">
        <v>1</v>
      </c>
      <c r="K78" s="82" t="n">
        <v>1</v>
      </c>
      <c r="L78" s="83" t="n">
        <f aca="false">(K78*100/J78)</f>
        <v>100</v>
      </c>
      <c r="M78" s="2" t="n">
        <v>36</v>
      </c>
      <c r="N78" s="2" t="n">
        <v>32</v>
      </c>
      <c r="O78" s="84" t="n">
        <f aca="false">N78/M78*100</f>
        <v>88.8888888888889</v>
      </c>
      <c r="P78" s="2" t="n">
        <v>92.13</v>
      </c>
      <c r="Q78" s="2" t="n">
        <v>89.89</v>
      </c>
      <c r="R78" s="2" t="n">
        <v>84.27</v>
      </c>
      <c r="S78" s="2" t="n">
        <v>83.15</v>
      </c>
      <c r="T78" s="2" t="n">
        <v>87.36</v>
      </c>
      <c r="U78" s="85" t="n">
        <v>1.20481927710843</v>
      </c>
      <c r="V78" s="85" t="n">
        <v>84.3373493975904</v>
      </c>
      <c r="W78" s="85" t="n">
        <v>90.3614457831325</v>
      </c>
      <c r="X78" s="85" t="n">
        <v>86.7469879518072</v>
      </c>
      <c r="Y78" s="85" t="n">
        <v>72.289156626506</v>
      </c>
      <c r="Z78" s="85" t="n">
        <v>84.3373493975904</v>
      </c>
      <c r="AA78" s="85" t="n">
        <v>95.1807228915663</v>
      </c>
      <c r="AB78" s="85" t="n">
        <v>81.29</v>
      </c>
      <c r="AC78" s="85" t="n">
        <v>79.5180722891566</v>
      </c>
      <c r="AD78" s="86" t="n">
        <v>7</v>
      </c>
      <c r="AE78" s="87" t="n">
        <v>9</v>
      </c>
      <c r="AF78" s="88" t="n">
        <f aca="false">AE78-AD78</f>
        <v>2</v>
      </c>
      <c r="AG78" s="85" t="n">
        <f aca="false">AF78/AE78*100</f>
        <v>22.2222222222222</v>
      </c>
      <c r="AH78" s="89" t="n">
        <v>3</v>
      </c>
      <c r="AI78" s="90" t="n">
        <v>0</v>
      </c>
      <c r="AJ78" s="91" t="n">
        <v>0</v>
      </c>
      <c r="AK78" s="92" t="n">
        <v>1</v>
      </c>
      <c r="AL78" s="92" t="n">
        <v>1</v>
      </c>
      <c r="AM78" s="93" t="n">
        <v>100</v>
      </c>
      <c r="AN78" s="94" t="n">
        <v>0</v>
      </c>
      <c r="AO78" s="94" t="n">
        <v>0</v>
      </c>
      <c r="AP78" s="94" t="n">
        <v>0</v>
      </c>
      <c r="AQ78" s="131" t="s">
        <v>374</v>
      </c>
      <c r="AR78" s="96" t="n">
        <v>168</v>
      </c>
      <c r="AS78" s="96" t="n">
        <v>8</v>
      </c>
      <c r="AT78" s="95" t="n">
        <v>7.41</v>
      </c>
      <c r="AU78" s="96" t="n">
        <v>168</v>
      </c>
      <c r="AV78" s="96" t="n">
        <v>48</v>
      </c>
      <c r="AW78" s="95" t="n">
        <v>44.44</v>
      </c>
      <c r="AX78" s="96" t="n">
        <v>168</v>
      </c>
      <c r="AY78" s="132" t="n">
        <v>48</v>
      </c>
      <c r="AZ78" s="99" t="n">
        <v>44.44</v>
      </c>
      <c r="BA78" s="100" t="n">
        <f aca="false">(AT78*1.2+AW78+AZ78)/3.2</f>
        <v>30.55375</v>
      </c>
      <c r="BB78" s="101" t="s">
        <v>129</v>
      </c>
      <c r="BC78" s="104" t="n">
        <v>1711</v>
      </c>
      <c r="BD78" s="104" t="n">
        <v>277</v>
      </c>
      <c r="BE78" s="103" t="n">
        <f aca="false">(BD78/(BC78/3))</f>
        <v>0.485680888369375</v>
      </c>
      <c r="BF78" s="104" t="n">
        <v>557</v>
      </c>
      <c r="BG78" s="104" t="n">
        <v>115</v>
      </c>
      <c r="BH78" s="105" t="n">
        <f aca="false">(BG78/(BF78/2))</f>
        <v>0.412926391382406</v>
      </c>
      <c r="BI78" s="1" t="n">
        <v>92</v>
      </c>
      <c r="BJ78" s="1" t="n">
        <v>25</v>
      </c>
      <c r="BK78" s="106" t="n">
        <f aca="false">BJ78/BI78*100</f>
        <v>27.1739130434783</v>
      </c>
      <c r="BL78" s="1" t="n">
        <v>92</v>
      </c>
      <c r="BM78" s="1" t="n">
        <v>20</v>
      </c>
      <c r="BN78" s="106" t="n">
        <f aca="false">BM78/BL78*100</f>
        <v>21.7391304347826</v>
      </c>
      <c r="BO78" s="133" t="n">
        <v>0</v>
      </c>
      <c r="BP78" s="134" t="n">
        <v>1</v>
      </c>
      <c r="BQ78" s="134" t="n">
        <v>0</v>
      </c>
      <c r="BR78" s="134" t="n">
        <v>0</v>
      </c>
      <c r="BS78" s="135" t="n">
        <v>1</v>
      </c>
      <c r="BT78" s="134" t="n">
        <v>92</v>
      </c>
      <c r="BU78" s="110"/>
      <c r="BV78" s="110"/>
      <c r="BW78" s="110"/>
      <c r="BX78" s="110"/>
      <c r="BY78" s="89" t="n">
        <v>0</v>
      </c>
      <c r="BZ78" s="111" t="n">
        <v>6662</v>
      </c>
      <c r="CA78" s="112" t="n">
        <v>3</v>
      </c>
      <c r="CB78" s="112" t="n">
        <v>100</v>
      </c>
      <c r="CC78" s="136" t="n">
        <v>891</v>
      </c>
      <c r="CD78" s="136" t="n">
        <v>523</v>
      </c>
      <c r="CE78" s="114" t="s">
        <v>375</v>
      </c>
      <c r="CF78" s="115" t="n">
        <v>6662</v>
      </c>
      <c r="CG78" s="116" t="n">
        <v>3</v>
      </c>
      <c r="CH78" s="117" t="n">
        <v>100</v>
      </c>
      <c r="CI78" s="89" t="n">
        <v>7</v>
      </c>
      <c r="CJ78" s="137" t="n">
        <v>0</v>
      </c>
      <c r="CK78" s="137" t="n">
        <v>0</v>
      </c>
      <c r="CL78" s="137" t="n">
        <v>0</v>
      </c>
      <c r="CM78" s="137" t="n">
        <v>0</v>
      </c>
      <c r="CN78" s="137" t="n">
        <v>0</v>
      </c>
      <c r="CO78" s="137" t="n">
        <v>80</v>
      </c>
      <c r="CP78" s="137" t="n">
        <v>80</v>
      </c>
      <c r="CQ78" s="90" t="s">
        <v>199</v>
      </c>
      <c r="CR78" s="91" t="n">
        <v>28.5</v>
      </c>
      <c r="CS78" s="119" t="n">
        <v>0</v>
      </c>
      <c r="CT78" s="120" t="n">
        <v>0</v>
      </c>
      <c r="CU78" s="121" t="n">
        <v>0</v>
      </c>
      <c r="CV78" s="122" t="n">
        <v>4196</v>
      </c>
      <c r="CW78" s="123" t="n">
        <v>7843</v>
      </c>
      <c r="CX78" s="124" t="n">
        <f aca="false">(CW78/CV78)*100</f>
        <v>186.916110581506</v>
      </c>
      <c r="CY78" s="123" t="n">
        <v>3923</v>
      </c>
      <c r="CZ78" s="124" t="n">
        <f aca="false">(CY78/CV78)*100</f>
        <v>93.4938036224976</v>
      </c>
      <c r="DA78" s="123" t="n">
        <v>1419</v>
      </c>
      <c r="DB78" s="124" t="n">
        <f aca="false">(DA78/CV78)*100</f>
        <v>33.8179218303146</v>
      </c>
      <c r="DC78" s="123" t="n">
        <v>6835</v>
      </c>
      <c r="DD78" s="125" t="n">
        <f aca="false">(DC78/CV78)*100</f>
        <v>162.89323164919</v>
      </c>
      <c r="DE78" s="123" t="n">
        <v>3400</v>
      </c>
      <c r="DF78" s="125" t="n">
        <f aca="false">(DE78/CV78)*100</f>
        <v>81.0295519542421</v>
      </c>
      <c r="DG78" s="123" t="n">
        <v>2505</v>
      </c>
      <c r="DH78" s="125" t="n">
        <f aca="false">(DG78/CV78)*100</f>
        <v>59.699714013346</v>
      </c>
      <c r="DI78" s="126" t="n">
        <v>1988</v>
      </c>
      <c r="DJ78" s="125" t="n">
        <f aca="false">(DI78/CV78)*100</f>
        <v>47.3784556720686</v>
      </c>
      <c r="DK78" s="127" t="n">
        <v>7</v>
      </c>
      <c r="DL78" s="128" t="n">
        <f aca="false">DK78/6*100</f>
        <v>116.666666666667</v>
      </c>
      <c r="DM78" s="83" t="n">
        <v>1</v>
      </c>
      <c r="DN78" s="129" t="n">
        <v>1</v>
      </c>
      <c r="DO78" s="91" t="n">
        <v>100</v>
      </c>
      <c r="DP78" s="130"/>
    </row>
    <row r="79" customFormat="false" ht="15" hidden="false" customHeight="true" outlineLevel="0" collapsed="false">
      <c r="A79" s="79" t="n">
        <v>8</v>
      </c>
      <c r="B79" s="80" t="s">
        <v>376</v>
      </c>
      <c r="C79" s="2" t="n">
        <v>5</v>
      </c>
      <c r="D79" s="2" t="n">
        <v>3</v>
      </c>
      <c r="E79" s="2" t="n">
        <v>0</v>
      </c>
      <c r="F79" s="2" t="n">
        <v>1</v>
      </c>
      <c r="G79" s="3" t="n">
        <v>9</v>
      </c>
      <c r="H79" s="2" t="n">
        <v>4310</v>
      </c>
      <c r="I79" s="81"/>
      <c r="J79" s="82" t="n">
        <v>3</v>
      </c>
      <c r="K79" s="82" t="n">
        <v>3</v>
      </c>
      <c r="L79" s="83" t="n">
        <f aca="false">(K79*100/J79)</f>
        <v>100</v>
      </c>
      <c r="M79" s="2" t="n">
        <v>42</v>
      </c>
      <c r="N79" s="2" t="n">
        <v>39</v>
      </c>
      <c r="O79" s="84" t="n">
        <f aca="false">N79/M79*100</f>
        <v>92.8571428571429</v>
      </c>
      <c r="P79" s="2" t="n">
        <v>94.25</v>
      </c>
      <c r="Q79" s="2" t="n">
        <v>93.1</v>
      </c>
      <c r="R79" s="2" t="n">
        <v>97.7</v>
      </c>
      <c r="S79" s="2" t="n">
        <v>87.36</v>
      </c>
      <c r="T79" s="2" t="n">
        <v>93.1</v>
      </c>
      <c r="U79" s="85" t="n">
        <v>15.9574468085106</v>
      </c>
      <c r="V79" s="85" t="n">
        <v>71.2765957446809</v>
      </c>
      <c r="W79" s="85" t="n">
        <v>84.0425531914894</v>
      </c>
      <c r="X79" s="85" t="n">
        <v>67.0212765957447</v>
      </c>
      <c r="Y79" s="85" t="n">
        <v>62.7659574468085</v>
      </c>
      <c r="Z79" s="85" t="n">
        <v>63.8297872340426</v>
      </c>
      <c r="AA79" s="85" t="n">
        <v>91.4893617021277</v>
      </c>
      <c r="AB79" s="85" t="n">
        <v>60.09</v>
      </c>
      <c r="AC79" s="85" t="n">
        <v>77.6595744680851</v>
      </c>
      <c r="AD79" s="86" t="n">
        <v>9</v>
      </c>
      <c r="AE79" s="87" t="n">
        <v>9</v>
      </c>
      <c r="AF79" s="88" t="n">
        <f aca="false">AE79-AD79</f>
        <v>0</v>
      </c>
      <c r="AG79" s="85" t="n">
        <f aca="false">AF79/AE79*100</f>
        <v>0</v>
      </c>
      <c r="AH79" s="89" t="n">
        <v>1</v>
      </c>
      <c r="AI79" s="90" t="n">
        <v>0</v>
      </c>
      <c r="AJ79" s="91" t="n">
        <v>0</v>
      </c>
      <c r="AK79" s="92" t="n">
        <v>0</v>
      </c>
      <c r="AL79" s="92" t="n">
        <v>0</v>
      </c>
      <c r="AM79" s="93" t="n">
        <v>0</v>
      </c>
      <c r="AN79" s="94" t="n">
        <v>0</v>
      </c>
      <c r="AO79" s="94" t="n">
        <v>0</v>
      </c>
      <c r="AP79" s="94" t="n">
        <v>0</v>
      </c>
      <c r="AQ79" s="131" t="s">
        <v>377</v>
      </c>
      <c r="AR79" s="96" t="n">
        <v>120</v>
      </c>
      <c r="AS79" s="96" t="n">
        <v>26</v>
      </c>
      <c r="AT79" s="95" t="n">
        <v>24.07</v>
      </c>
      <c r="AU79" s="96" t="n">
        <v>120</v>
      </c>
      <c r="AV79" s="96" t="n">
        <v>40</v>
      </c>
      <c r="AW79" s="95" t="n">
        <v>37.04</v>
      </c>
      <c r="AX79" s="96" t="n">
        <v>120</v>
      </c>
      <c r="AY79" s="132" t="n">
        <v>0</v>
      </c>
      <c r="AZ79" s="99" t="n">
        <v>0</v>
      </c>
      <c r="BA79" s="100" t="n">
        <f aca="false">(AT79*1.2+AW79+AZ79)/3.2</f>
        <v>20.60125</v>
      </c>
      <c r="BB79" s="101" t="s">
        <v>129</v>
      </c>
      <c r="BC79" s="104" t="n">
        <v>2087</v>
      </c>
      <c r="BD79" s="104" t="n">
        <v>242</v>
      </c>
      <c r="BE79" s="103" t="n">
        <f aca="false">(BD79/(BC79/3))</f>
        <v>0.347867752755151</v>
      </c>
      <c r="BF79" s="104" t="n">
        <v>722</v>
      </c>
      <c r="BG79" s="104" t="n">
        <v>55</v>
      </c>
      <c r="BH79" s="105" t="n">
        <f aca="false">(BG79/(BF79/2))</f>
        <v>0.152354570637119</v>
      </c>
      <c r="BI79" s="1" t="n">
        <v>65</v>
      </c>
      <c r="BJ79" s="1" t="n">
        <v>31</v>
      </c>
      <c r="BK79" s="106" t="n">
        <f aca="false">BJ79/BI79*100</f>
        <v>47.6923076923077</v>
      </c>
      <c r="BL79" s="1" t="n">
        <v>65</v>
      </c>
      <c r="BM79" s="1" t="n">
        <v>17</v>
      </c>
      <c r="BN79" s="106" t="n">
        <f aca="false">BM79/BL79*100</f>
        <v>26.1538461538462</v>
      </c>
      <c r="BO79" s="133" t="n">
        <v>0</v>
      </c>
      <c r="BP79" s="134" t="n">
        <v>2</v>
      </c>
      <c r="BQ79" s="134" t="n">
        <v>1</v>
      </c>
      <c r="BR79" s="134" t="n">
        <v>0</v>
      </c>
      <c r="BS79" s="135" t="n">
        <v>3</v>
      </c>
      <c r="BT79" s="134" t="n">
        <v>65</v>
      </c>
      <c r="BU79" s="110"/>
      <c r="BV79" s="110"/>
      <c r="BW79" s="110"/>
      <c r="BX79" s="110"/>
      <c r="BY79" s="89" t="n">
        <v>0</v>
      </c>
      <c r="BZ79" s="111" t="n">
        <v>4261</v>
      </c>
      <c r="CA79" s="112" t="n">
        <v>2</v>
      </c>
      <c r="CB79" s="112" t="n">
        <v>100</v>
      </c>
      <c r="CC79" s="113" t="n">
        <v>1350</v>
      </c>
      <c r="CD79" s="113" t="n">
        <v>1295</v>
      </c>
      <c r="CE79" s="114" t="s">
        <v>378</v>
      </c>
      <c r="CF79" s="115" t="n">
        <v>9296</v>
      </c>
      <c r="CG79" s="116" t="n">
        <v>5</v>
      </c>
      <c r="CH79" s="117" t="n">
        <v>100</v>
      </c>
      <c r="CI79" s="89" t="n">
        <v>7</v>
      </c>
      <c r="CJ79" s="137" t="n">
        <v>7</v>
      </c>
      <c r="CK79" s="137" t="n">
        <v>0</v>
      </c>
      <c r="CL79" s="137" t="n">
        <v>2</v>
      </c>
      <c r="CM79" s="137" t="n">
        <v>48</v>
      </c>
      <c r="CN79" s="137" t="n">
        <v>0</v>
      </c>
      <c r="CO79" s="137" t="n">
        <v>0</v>
      </c>
      <c r="CP79" s="137" t="n">
        <v>0</v>
      </c>
      <c r="CQ79" s="90" t="s">
        <v>189</v>
      </c>
      <c r="CR79" s="91" t="n">
        <v>42.8</v>
      </c>
      <c r="CS79" s="119" t="n">
        <v>0</v>
      </c>
      <c r="CT79" s="120" t="n">
        <v>0</v>
      </c>
      <c r="CU79" s="121" t="n">
        <v>0</v>
      </c>
      <c r="CV79" s="122" t="n">
        <v>1990</v>
      </c>
      <c r="CW79" s="123" t="n">
        <v>3929</v>
      </c>
      <c r="CX79" s="124" t="n">
        <f aca="false">(CW79/CV79)*100</f>
        <v>197.437185929648</v>
      </c>
      <c r="CY79" s="123" t="n">
        <v>1968</v>
      </c>
      <c r="CZ79" s="124" t="n">
        <f aca="false">(CY79/CV79)*100</f>
        <v>98.8944723618091</v>
      </c>
      <c r="DA79" s="123" t="n">
        <v>1250</v>
      </c>
      <c r="DB79" s="124" t="n">
        <f aca="false">(DA79/CV79)*100</f>
        <v>62.8140703517588</v>
      </c>
      <c r="DC79" s="123" t="n">
        <v>4324</v>
      </c>
      <c r="DD79" s="125" t="n">
        <f aca="false">(DC79/CV79)*100</f>
        <v>217.286432160804</v>
      </c>
      <c r="DE79" s="123" t="n">
        <v>2519</v>
      </c>
      <c r="DF79" s="125" t="n">
        <f aca="false">(DE79/CV79)*100</f>
        <v>126.582914572864</v>
      </c>
      <c r="DG79" s="123" t="n">
        <v>1837</v>
      </c>
      <c r="DH79" s="125" t="n">
        <f aca="false">(DG79/CV79)*100</f>
        <v>92.3115577889447</v>
      </c>
      <c r="DI79" s="126" t="n">
        <v>2459</v>
      </c>
      <c r="DJ79" s="125" t="n">
        <f aca="false">(DI79/CV79)*100</f>
        <v>123.56783919598</v>
      </c>
      <c r="DK79" s="127" t="n">
        <v>7</v>
      </c>
      <c r="DL79" s="128" t="n">
        <f aca="false">DK79/6*100</f>
        <v>116.666666666667</v>
      </c>
      <c r="DM79" s="83" t="n">
        <v>0</v>
      </c>
      <c r="DN79" s="129" t="n">
        <v>0</v>
      </c>
      <c r="DO79" s="91" t="n">
        <v>0</v>
      </c>
      <c r="DP79" s="130"/>
    </row>
    <row r="80" customFormat="false" ht="15" hidden="false" customHeight="true" outlineLevel="0" collapsed="false">
      <c r="A80" s="79" t="n">
        <v>2</v>
      </c>
      <c r="B80" s="80" t="s">
        <v>379</v>
      </c>
      <c r="C80" s="2" t="n">
        <v>0</v>
      </c>
      <c r="D80" s="2" t="n">
        <v>2</v>
      </c>
      <c r="E80" s="2" t="n">
        <v>0</v>
      </c>
      <c r="F80" s="2" t="n">
        <v>0</v>
      </c>
      <c r="G80" s="3" t="n">
        <v>2</v>
      </c>
      <c r="H80" s="2" t="n">
        <v>1686</v>
      </c>
      <c r="I80" s="81"/>
      <c r="J80" s="82" t="n">
        <v>1</v>
      </c>
      <c r="K80" s="82" t="n">
        <v>1</v>
      </c>
      <c r="L80" s="83" t="n">
        <f aca="false">(K80*100/J80)</f>
        <v>100</v>
      </c>
      <c r="M80" s="2" t="n">
        <v>23</v>
      </c>
      <c r="N80" s="2" t="n">
        <v>22</v>
      </c>
      <c r="O80" s="84" t="n">
        <f aca="false">N80/M80*100</f>
        <v>95.6521739130435</v>
      </c>
      <c r="P80" s="2" t="n">
        <v>56.25</v>
      </c>
      <c r="Q80" s="2" t="n">
        <v>62.5</v>
      </c>
      <c r="R80" s="2" t="n">
        <v>60.42</v>
      </c>
      <c r="S80" s="2" t="n">
        <v>62.5</v>
      </c>
      <c r="T80" s="2" t="n">
        <v>60.42</v>
      </c>
      <c r="U80" s="85" t="n">
        <v>23.6363636363636</v>
      </c>
      <c r="V80" s="85" t="n">
        <v>109.090909090909</v>
      </c>
      <c r="W80" s="85" t="n">
        <v>110.909090909091</v>
      </c>
      <c r="X80" s="85" t="n">
        <v>120</v>
      </c>
      <c r="Y80" s="85" t="n">
        <v>105.454545454545</v>
      </c>
      <c r="Z80" s="85" t="n">
        <v>121.818181818182</v>
      </c>
      <c r="AA80" s="85" t="n">
        <v>116.363636363636</v>
      </c>
      <c r="AB80" s="85" t="n">
        <v>77.1</v>
      </c>
      <c r="AC80" s="85" t="n">
        <v>116.363636363636</v>
      </c>
      <c r="AD80" s="86" t="n">
        <v>2</v>
      </c>
      <c r="AE80" s="87" t="n">
        <v>9</v>
      </c>
      <c r="AF80" s="88" t="n">
        <f aca="false">AE80-AD80</f>
        <v>7</v>
      </c>
      <c r="AG80" s="85" t="n">
        <f aca="false">AF80/AE80*100</f>
        <v>77.7777777777778</v>
      </c>
      <c r="AH80" s="89" t="n">
        <v>0</v>
      </c>
      <c r="AI80" s="90" t="n">
        <v>0</v>
      </c>
      <c r="AJ80" s="91" t="n">
        <v>0</v>
      </c>
      <c r="AK80" s="92" t="n">
        <v>0</v>
      </c>
      <c r="AL80" s="92" t="n">
        <v>0</v>
      </c>
      <c r="AM80" s="93" t="n">
        <v>0</v>
      </c>
      <c r="AN80" s="94" t="n">
        <v>0</v>
      </c>
      <c r="AO80" s="94" t="n">
        <v>0</v>
      </c>
      <c r="AP80" s="94" t="n">
        <v>0</v>
      </c>
      <c r="AQ80" s="131" t="s">
        <v>380</v>
      </c>
      <c r="AR80" s="96" t="n">
        <v>168</v>
      </c>
      <c r="AS80" s="96" t="n">
        <v>11</v>
      </c>
      <c r="AT80" s="95" t="n">
        <v>15.28</v>
      </c>
      <c r="AU80" s="96" t="n">
        <v>168</v>
      </c>
      <c r="AV80" s="96" t="n">
        <v>23</v>
      </c>
      <c r="AW80" s="95" t="n">
        <v>31.94</v>
      </c>
      <c r="AX80" s="96" t="n">
        <v>168</v>
      </c>
      <c r="AY80" s="132" t="n">
        <v>0</v>
      </c>
      <c r="AZ80" s="99" t="n">
        <v>0</v>
      </c>
      <c r="BA80" s="100" t="n">
        <f aca="false">(AT80*1.2+AW80+AZ80)/3.2</f>
        <v>15.71125</v>
      </c>
      <c r="BB80" s="101" t="s">
        <v>147</v>
      </c>
      <c r="BC80" s="104" t="n">
        <v>867</v>
      </c>
      <c r="BD80" s="104" t="n">
        <v>27</v>
      </c>
      <c r="BE80" s="103" t="n">
        <f aca="false">(BD80/(BC80/3))</f>
        <v>0.0934256055363322</v>
      </c>
      <c r="BF80" s="104" t="n">
        <v>315</v>
      </c>
      <c r="BG80" s="104" t="n">
        <v>1</v>
      </c>
      <c r="BH80" s="105" t="n">
        <f aca="false">(BG80/(BF80/2))</f>
        <v>0.00634920634920635</v>
      </c>
      <c r="BI80" s="1" t="n">
        <v>51</v>
      </c>
      <c r="BJ80" s="1" t="n">
        <v>29</v>
      </c>
      <c r="BK80" s="106" t="n">
        <f aca="false">BJ80/BI80*100</f>
        <v>56.8627450980392</v>
      </c>
      <c r="BL80" s="1" t="n">
        <v>51</v>
      </c>
      <c r="BM80" s="1" t="n">
        <v>13</v>
      </c>
      <c r="BN80" s="106" t="n">
        <f aca="false">BM80/BL80*100</f>
        <v>25.4901960784314</v>
      </c>
      <c r="BO80" s="133" t="n">
        <v>0</v>
      </c>
      <c r="BP80" s="134" t="n">
        <v>0</v>
      </c>
      <c r="BQ80" s="134" t="n">
        <v>0</v>
      </c>
      <c r="BR80" s="134" t="n">
        <v>0</v>
      </c>
      <c r="BS80" s="135" t="n">
        <v>0</v>
      </c>
      <c r="BT80" s="134" t="n">
        <v>51</v>
      </c>
      <c r="BU80" s="110"/>
      <c r="BV80" s="110"/>
      <c r="BW80" s="110"/>
      <c r="BX80" s="110"/>
      <c r="BY80" s="89" t="n">
        <v>0</v>
      </c>
      <c r="BZ80" s="111" t="n">
        <v>9296</v>
      </c>
      <c r="CA80" s="112" t="n">
        <v>5</v>
      </c>
      <c r="CB80" s="112" t="n">
        <v>100</v>
      </c>
      <c r="CC80" s="136" t="n">
        <v>645</v>
      </c>
      <c r="CD80" s="136" t="n">
        <v>588</v>
      </c>
      <c r="CE80" s="114" t="s">
        <v>381</v>
      </c>
      <c r="CF80" s="115" t="n">
        <v>4261</v>
      </c>
      <c r="CG80" s="116" t="n">
        <v>2</v>
      </c>
      <c r="CH80" s="117" t="n">
        <v>100</v>
      </c>
      <c r="CI80" s="89" t="n">
        <v>7</v>
      </c>
      <c r="CJ80" s="137" t="n">
        <v>12</v>
      </c>
      <c r="CK80" s="137" t="n">
        <v>0</v>
      </c>
      <c r="CL80" s="137" t="n">
        <v>31</v>
      </c>
      <c r="CM80" s="137" t="n">
        <v>0</v>
      </c>
      <c r="CN80" s="137" t="n">
        <v>0</v>
      </c>
      <c r="CO80" s="137" t="n">
        <v>4</v>
      </c>
      <c r="CP80" s="137" t="n">
        <v>0</v>
      </c>
      <c r="CQ80" s="90" t="s">
        <v>382</v>
      </c>
      <c r="CR80" s="91" t="n">
        <v>42.8</v>
      </c>
      <c r="CS80" s="119" t="n">
        <v>0</v>
      </c>
      <c r="CT80" s="120" t="n">
        <v>0</v>
      </c>
      <c r="CU80" s="121" t="n">
        <v>0</v>
      </c>
      <c r="CV80" s="122" t="n">
        <v>1618</v>
      </c>
      <c r="CW80" s="123" t="n">
        <v>3335</v>
      </c>
      <c r="CX80" s="124" t="n">
        <f aca="false">(CW80/CV80)*100</f>
        <v>206.118665018541</v>
      </c>
      <c r="CY80" s="123" t="n">
        <v>310</v>
      </c>
      <c r="CZ80" s="124" t="n">
        <f aca="false">(CY80/CV80)*100</f>
        <v>19.159456118665</v>
      </c>
      <c r="DA80" s="123" t="n">
        <v>1864</v>
      </c>
      <c r="DB80" s="124" t="n">
        <f aca="false">(DA80/CV80)*100</f>
        <v>115.203955500618</v>
      </c>
      <c r="DC80" s="123" t="n">
        <v>1767</v>
      </c>
      <c r="DD80" s="125" t="n">
        <f aca="false">(DC80/CV80)*100</f>
        <v>109.208899876391</v>
      </c>
      <c r="DE80" s="123" t="n">
        <v>1761</v>
      </c>
      <c r="DF80" s="125" t="n">
        <f aca="false">(DE80/CV80)*100</f>
        <v>108.838071693449</v>
      </c>
      <c r="DG80" s="123" t="n">
        <v>1660</v>
      </c>
      <c r="DH80" s="125" t="n">
        <f aca="false">(DG80/CV80)*100</f>
        <v>102.595797280593</v>
      </c>
      <c r="DI80" s="126" t="n">
        <v>445</v>
      </c>
      <c r="DJ80" s="125" t="n">
        <f aca="false">(DI80/CV80)*100</f>
        <v>27.5030902348578</v>
      </c>
      <c r="DK80" s="127" t="n">
        <v>6</v>
      </c>
      <c r="DL80" s="128" t="n">
        <f aca="false">DK80/6*100</f>
        <v>100</v>
      </c>
      <c r="DM80" s="83" t="n">
        <v>0</v>
      </c>
      <c r="DN80" s="129" t="n">
        <v>0</v>
      </c>
      <c r="DO80" s="91" t="n">
        <v>0</v>
      </c>
      <c r="DP80" s="130"/>
    </row>
    <row r="81" customFormat="false" ht="15" hidden="false" customHeight="true" outlineLevel="0" collapsed="false">
      <c r="A81" s="79" t="n">
        <v>5</v>
      </c>
      <c r="B81" s="80" t="s">
        <v>383</v>
      </c>
      <c r="C81" s="2" t="n">
        <v>13</v>
      </c>
      <c r="D81" s="2" t="n">
        <v>5</v>
      </c>
      <c r="E81" s="2" t="n">
        <v>2</v>
      </c>
      <c r="F81" s="2" t="n">
        <v>1</v>
      </c>
      <c r="G81" s="3" t="n">
        <v>21</v>
      </c>
      <c r="H81" s="2" t="n">
        <v>6723</v>
      </c>
      <c r="I81" s="81"/>
      <c r="J81" s="82" t="n">
        <v>5</v>
      </c>
      <c r="K81" s="82" t="n">
        <v>1</v>
      </c>
      <c r="L81" s="83" t="n">
        <f aca="false">(K81*100/J81)</f>
        <v>20</v>
      </c>
      <c r="M81" s="2" t="n">
        <v>116</v>
      </c>
      <c r="N81" s="2" t="n">
        <v>107</v>
      </c>
      <c r="O81" s="84" t="n">
        <f aca="false">N81/M81*100</f>
        <v>92.2413793103448</v>
      </c>
      <c r="P81" s="2" t="n">
        <v>103.87</v>
      </c>
      <c r="Q81" s="2" t="n">
        <v>90.32</v>
      </c>
      <c r="R81" s="2" t="n">
        <v>106.45</v>
      </c>
      <c r="S81" s="2" t="n">
        <v>87.1</v>
      </c>
      <c r="T81" s="2" t="n">
        <v>96.94</v>
      </c>
      <c r="U81" s="85" t="n">
        <v>41.2121212121212</v>
      </c>
      <c r="V81" s="85" t="n">
        <v>103.030303030303</v>
      </c>
      <c r="W81" s="85" t="n">
        <v>95.7575757575758</v>
      </c>
      <c r="X81" s="85" t="n">
        <v>95.7575757575758</v>
      </c>
      <c r="Y81" s="85" t="n">
        <v>101.212121212121</v>
      </c>
      <c r="Z81" s="85" t="n">
        <v>96.969696969697</v>
      </c>
      <c r="AA81" s="85" t="n">
        <v>96.3636363636364</v>
      </c>
      <c r="AB81" s="85" t="n">
        <v>58.43</v>
      </c>
      <c r="AC81" s="85" t="n">
        <v>95.1515151515152</v>
      </c>
      <c r="AD81" s="86" t="n">
        <v>2</v>
      </c>
      <c r="AE81" s="87" t="n">
        <v>9</v>
      </c>
      <c r="AF81" s="88" t="n">
        <f aca="false">AE81-AD81</f>
        <v>7</v>
      </c>
      <c r="AG81" s="85" t="n">
        <f aca="false">AF81/AE81*100</f>
        <v>77.7777777777778</v>
      </c>
      <c r="AH81" s="89" t="n">
        <v>1</v>
      </c>
      <c r="AI81" s="90" t="n">
        <v>0</v>
      </c>
      <c r="AJ81" s="91" t="n">
        <v>0</v>
      </c>
      <c r="AK81" s="92" t="n">
        <v>13</v>
      </c>
      <c r="AL81" s="92" t="n">
        <v>9</v>
      </c>
      <c r="AM81" s="93" t="n">
        <v>69.2307692307692</v>
      </c>
      <c r="AN81" s="94" t="n">
        <v>0</v>
      </c>
      <c r="AO81" s="94" t="n">
        <v>1</v>
      </c>
      <c r="AP81" s="94" t="n">
        <v>0</v>
      </c>
      <c r="AQ81" s="131" t="s">
        <v>384</v>
      </c>
      <c r="AR81" s="96" t="n">
        <v>216</v>
      </c>
      <c r="AS81" s="96" t="n">
        <v>31</v>
      </c>
      <c r="AT81" s="95" t="n">
        <v>25.83</v>
      </c>
      <c r="AU81" s="96" t="n">
        <v>216</v>
      </c>
      <c r="AV81" s="96" t="n">
        <v>31</v>
      </c>
      <c r="AW81" s="95" t="n">
        <v>25.83</v>
      </c>
      <c r="AX81" s="96" t="n">
        <v>216</v>
      </c>
      <c r="AY81" s="132" t="n">
        <v>0</v>
      </c>
      <c r="AZ81" s="99" t="n">
        <v>0</v>
      </c>
      <c r="BA81" s="100" t="n">
        <f aca="false">(AT81*1.2+AW81+AZ81)/3.2</f>
        <v>17.758125</v>
      </c>
      <c r="BB81" s="101" t="s">
        <v>139</v>
      </c>
      <c r="BC81" s="104" t="n">
        <v>3555</v>
      </c>
      <c r="BD81" s="104" t="n">
        <v>533</v>
      </c>
      <c r="BE81" s="103" t="n">
        <f aca="false">(BD81/(BC81/3))</f>
        <v>0.449789029535865</v>
      </c>
      <c r="BF81" s="104" t="n">
        <v>1333</v>
      </c>
      <c r="BG81" s="104" t="n">
        <v>80</v>
      </c>
      <c r="BH81" s="105" t="n">
        <f aca="false">(BG81/(BF81/2))</f>
        <v>0.120030007501875</v>
      </c>
      <c r="BI81" s="1" t="n">
        <v>140</v>
      </c>
      <c r="BJ81" s="1" t="n">
        <v>74</v>
      </c>
      <c r="BK81" s="106" t="n">
        <f aca="false">BJ81/BI81*100</f>
        <v>52.8571428571429</v>
      </c>
      <c r="BL81" s="1" t="n">
        <v>140</v>
      </c>
      <c r="BM81" s="1" t="n">
        <v>34</v>
      </c>
      <c r="BN81" s="106" t="n">
        <f aca="false">BM81/BL81*100</f>
        <v>24.2857142857143</v>
      </c>
      <c r="BO81" s="133" t="n">
        <v>0</v>
      </c>
      <c r="BP81" s="134" t="n">
        <v>1</v>
      </c>
      <c r="BQ81" s="134" t="n">
        <v>0</v>
      </c>
      <c r="BR81" s="134" t="n">
        <v>2</v>
      </c>
      <c r="BS81" s="135" t="n">
        <v>3</v>
      </c>
      <c r="BT81" s="134" t="n">
        <v>140</v>
      </c>
      <c r="BU81" s="110"/>
      <c r="BV81" s="110"/>
      <c r="BW81" s="110"/>
      <c r="BX81" s="110"/>
      <c r="BY81" s="89" t="n">
        <v>0</v>
      </c>
      <c r="BZ81" s="111" t="n">
        <v>14394</v>
      </c>
      <c r="CA81" s="112" t="n">
        <v>7</v>
      </c>
      <c r="CB81" s="112" t="n">
        <v>100</v>
      </c>
      <c r="CC81" s="113" t="n">
        <v>2114</v>
      </c>
      <c r="CD81" s="113" t="n">
        <v>2114</v>
      </c>
      <c r="CE81" s="114" t="s">
        <v>171</v>
      </c>
      <c r="CF81" s="115" t="n">
        <v>14394</v>
      </c>
      <c r="CG81" s="116" t="n">
        <v>7</v>
      </c>
      <c r="CH81" s="117" t="n">
        <v>100</v>
      </c>
      <c r="CI81" s="89" t="n">
        <v>7</v>
      </c>
      <c r="CJ81" s="137" t="n">
        <v>16</v>
      </c>
      <c r="CK81" s="137" t="n">
        <v>0</v>
      </c>
      <c r="CL81" s="137" t="n">
        <v>137</v>
      </c>
      <c r="CM81" s="137" t="n">
        <v>241</v>
      </c>
      <c r="CN81" s="137" t="n">
        <v>0</v>
      </c>
      <c r="CO81" s="137" t="n">
        <v>472</v>
      </c>
      <c r="CP81" s="137" t="n">
        <v>448</v>
      </c>
      <c r="CQ81" s="90" t="s">
        <v>136</v>
      </c>
      <c r="CR81" s="91" t="n">
        <v>71.4</v>
      </c>
      <c r="CS81" s="119" t="n">
        <v>0</v>
      </c>
      <c r="CT81" s="120" t="n">
        <v>0</v>
      </c>
      <c r="CU81" s="121" t="n">
        <v>0</v>
      </c>
      <c r="CV81" s="122" t="n">
        <v>5698</v>
      </c>
      <c r="CW81" s="123" t="n">
        <v>8925</v>
      </c>
      <c r="CX81" s="124" t="n">
        <f aca="false">(CW81/CV81)*100</f>
        <v>156.633906633907</v>
      </c>
      <c r="CY81" s="123" t="n">
        <v>4744</v>
      </c>
      <c r="CZ81" s="124" t="n">
        <f aca="false">(CY81/CV81)*100</f>
        <v>83.2572832572833</v>
      </c>
      <c r="DA81" s="123" t="n">
        <v>4100</v>
      </c>
      <c r="DB81" s="124" t="n">
        <f aca="false">(DA81/CV81)*100</f>
        <v>71.955071955072</v>
      </c>
      <c r="DC81" s="123" t="n">
        <v>6828</v>
      </c>
      <c r="DD81" s="125" t="n">
        <f aca="false">(DC81/CV81)*100</f>
        <v>119.83151983152</v>
      </c>
      <c r="DE81" s="123" t="n">
        <v>4175</v>
      </c>
      <c r="DF81" s="125" t="n">
        <f aca="false">(DE81/CV81)*100</f>
        <v>73.2713232713233</v>
      </c>
      <c r="DG81" s="123" t="n">
        <v>4003</v>
      </c>
      <c r="DH81" s="125" t="n">
        <f aca="false">(DG81/CV81)*100</f>
        <v>70.2527202527203</v>
      </c>
      <c r="DI81" s="126" t="n">
        <v>4203</v>
      </c>
      <c r="DJ81" s="125" t="n">
        <f aca="false">(DI81/CV81)*100</f>
        <v>73.7627237627238</v>
      </c>
      <c r="DK81" s="127" t="n">
        <v>7</v>
      </c>
      <c r="DL81" s="128" t="n">
        <f aca="false">DK81/6*100</f>
        <v>116.666666666667</v>
      </c>
      <c r="DM81" s="83" t="n">
        <v>1</v>
      </c>
      <c r="DN81" s="129" t="n">
        <v>1</v>
      </c>
      <c r="DO81" s="91" t="n">
        <v>100</v>
      </c>
      <c r="DP81" s="130"/>
    </row>
    <row r="82" customFormat="false" ht="15" hidden="false" customHeight="true" outlineLevel="0" collapsed="false">
      <c r="A82" s="79" t="n">
        <v>9</v>
      </c>
      <c r="B82" s="80" t="s">
        <v>385</v>
      </c>
      <c r="C82" s="2" t="n">
        <v>2</v>
      </c>
      <c r="D82" s="2" t="n">
        <v>1</v>
      </c>
      <c r="E82" s="2" t="n">
        <v>0</v>
      </c>
      <c r="F82" s="2" t="n">
        <v>1</v>
      </c>
      <c r="G82" s="3" t="n">
        <v>4</v>
      </c>
      <c r="H82" s="2" t="n">
        <v>2186</v>
      </c>
      <c r="I82" s="81"/>
      <c r="J82" s="82" t="n">
        <v>1</v>
      </c>
      <c r="K82" s="82" t="n">
        <v>0</v>
      </c>
      <c r="L82" s="83" t="n">
        <f aca="false">(K82*100/J82)</f>
        <v>0</v>
      </c>
      <c r="M82" s="2" t="n">
        <v>27</v>
      </c>
      <c r="N82" s="2" t="n">
        <v>26</v>
      </c>
      <c r="O82" s="84" t="n">
        <f aca="false">N82/M82*100</f>
        <v>96.2962962962963</v>
      </c>
      <c r="P82" s="2" t="n">
        <v>96</v>
      </c>
      <c r="Q82" s="2" t="n">
        <v>92</v>
      </c>
      <c r="R82" s="2" t="n">
        <v>98</v>
      </c>
      <c r="S82" s="2" t="n">
        <v>96</v>
      </c>
      <c r="T82" s="2" t="n">
        <v>95.5</v>
      </c>
      <c r="U82" s="85" t="n">
        <v>39.2156862745098</v>
      </c>
      <c r="V82" s="85" t="n">
        <v>90.1960784313726</v>
      </c>
      <c r="W82" s="85" t="n">
        <v>84.3137254901961</v>
      </c>
      <c r="X82" s="85" t="n">
        <v>72.5490196078431</v>
      </c>
      <c r="Y82" s="85" t="n">
        <v>92.156862745098</v>
      </c>
      <c r="Z82" s="85" t="n">
        <v>74.5098039215686</v>
      </c>
      <c r="AA82" s="85" t="n">
        <v>98.0392156862745</v>
      </c>
      <c r="AB82" s="85" t="n">
        <v>74.55</v>
      </c>
      <c r="AC82" s="85" t="n">
        <v>68.6274509803922</v>
      </c>
      <c r="AD82" s="86" t="n">
        <v>8</v>
      </c>
      <c r="AE82" s="87" t="n">
        <v>9</v>
      </c>
      <c r="AF82" s="88" t="n">
        <f aca="false">AE82-AD82</f>
        <v>1</v>
      </c>
      <c r="AG82" s="85" t="n">
        <f aca="false">AF82/AE82*100</f>
        <v>11.1111111111111</v>
      </c>
      <c r="AH82" s="89" t="n">
        <v>0</v>
      </c>
      <c r="AI82" s="90" t="n">
        <v>0</v>
      </c>
      <c r="AJ82" s="91" t="n">
        <v>0</v>
      </c>
      <c r="AK82" s="92" t="n">
        <v>0</v>
      </c>
      <c r="AL82" s="92" t="n">
        <v>0</v>
      </c>
      <c r="AM82" s="93" t="n">
        <v>0</v>
      </c>
      <c r="AN82" s="94" t="n">
        <v>0</v>
      </c>
      <c r="AO82" s="94" t="n">
        <v>3</v>
      </c>
      <c r="AP82" s="94" t="n">
        <v>0</v>
      </c>
      <c r="AQ82" s="131" t="s">
        <v>386</v>
      </c>
      <c r="AR82" s="96" t="n">
        <v>300</v>
      </c>
      <c r="AS82" s="96" t="n">
        <v>65</v>
      </c>
      <c r="AT82" s="95" t="n">
        <v>41.67</v>
      </c>
      <c r="AU82" s="96" t="n">
        <v>300</v>
      </c>
      <c r="AV82" s="96" t="n">
        <v>173</v>
      </c>
      <c r="AW82" s="95" t="n">
        <v>110.9</v>
      </c>
      <c r="AX82" s="96" t="n">
        <v>300</v>
      </c>
      <c r="AY82" s="132" t="n">
        <v>118</v>
      </c>
      <c r="AZ82" s="99" t="n">
        <v>75.64</v>
      </c>
      <c r="BA82" s="100" t="n">
        <f aca="false">(AT82*1.2+AW82+AZ82)/3.2</f>
        <v>73.92</v>
      </c>
      <c r="BB82" s="101" t="n">
        <v>156</v>
      </c>
      <c r="BC82" s="104" t="n">
        <v>1087</v>
      </c>
      <c r="BD82" s="104" t="n">
        <v>178</v>
      </c>
      <c r="BE82" s="103" t="n">
        <f aca="false">(BD82/(BC82/3))</f>
        <v>0.491260349586017</v>
      </c>
      <c r="BF82" s="104" t="n">
        <v>405</v>
      </c>
      <c r="BG82" s="104" t="n">
        <v>27</v>
      </c>
      <c r="BH82" s="105" t="n">
        <f aca="false">(BG82/(BF82/2))</f>
        <v>0.133333333333333</v>
      </c>
      <c r="BI82" s="1" t="n">
        <v>49</v>
      </c>
      <c r="BJ82" s="1" t="n">
        <v>20</v>
      </c>
      <c r="BK82" s="106" t="n">
        <f aca="false">BJ82/BI82*100</f>
        <v>40.8163265306122</v>
      </c>
      <c r="BL82" s="1" t="n">
        <v>49</v>
      </c>
      <c r="BM82" s="1" t="n">
        <v>7</v>
      </c>
      <c r="BN82" s="106" t="n">
        <f aca="false">BM82/BL82*100</f>
        <v>14.2857142857143</v>
      </c>
      <c r="BO82" s="133" t="n">
        <v>0</v>
      </c>
      <c r="BP82" s="134" t="n">
        <v>0</v>
      </c>
      <c r="BQ82" s="134" t="n">
        <v>0</v>
      </c>
      <c r="BR82" s="134" t="n">
        <v>0</v>
      </c>
      <c r="BS82" s="135" t="n">
        <v>0</v>
      </c>
      <c r="BT82" s="134" t="n">
        <v>49</v>
      </c>
      <c r="BU82" s="110"/>
      <c r="BV82" s="110"/>
      <c r="BW82" s="110"/>
      <c r="BX82" s="110"/>
      <c r="BY82" s="89" t="n">
        <v>0</v>
      </c>
      <c r="BZ82" s="111" t="n">
        <v>4738</v>
      </c>
      <c r="CA82" s="112" t="n">
        <v>2</v>
      </c>
      <c r="CB82" s="112" t="n">
        <v>100</v>
      </c>
      <c r="CC82" s="136" t="n">
        <v>566</v>
      </c>
      <c r="CD82" s="136" t="n">
        <v>458</v>
      </c>
      <c r="CE82" s="114" t="s">
        <v>387</v>
      </c>
      <c r="CF82" s="115" t="n">
        <v>4738</v>
      </c>
      <c r="CG82" s="116" t="n">
        <v>2</v>
      </c>
      <c r="CH82" s="117" t="n">
        <v>100</v>
      </c>
      <c r="CI82" s="89" t="n">
        <v>7</v>
      </c>
      <c r="CJ82" s="137" t="n">
        <v>33</v>
      </c>
      <c r="CK82" s="137" t="n">
        <v>0</v>
      </c>
      <c r="CL82" s="137" t="n">
        <v>45</v>
      </c>
      <c r="CM82" s="137" t="n">
        <v>38</v>
      </c>
      <c r="CN82" s="137" t="n">
        <v>0</v>
      </c>
      <c r="CO82" s="137" t="n">
        <v>19</v>
      </c>
      <c r="CP82" s="137" t="n">
        <v>31</v>
      </c>
      <c r="CQ82" s="90" t="s">
        <v>136</v>
      </c>
      <c r="CR82" s="91" t="n">
        <v>71.4</v>
      </c>
      <c r="CS82" s="119" t="n">
        <v>0</v>
      </c>
      <c r="CT82" s="120" t="n">
        <v>0</v>
      </c>
      <c r="CU82" s="121" t="n">
        <v>0</v>
      </c>
      <c r="CV82" s="122" t="n">
        <v>2459</v>
      </c>
      <c r="CW82" s="123" t="n">
        <v>3575</v>
      </c>
      <c r="CX82" s="124" t="n">
        <f aca="false">(CW82/CV82)*100</f>
        <v>145.384302562017</v>
      </c>
      <c r="CY82" s="123" t="n">
        <v>1981</v>
      </c>
      <c r="CZ82" s="124" t="n">
        <f aca="false">(CY82/CV82)*100</f>
        <v>80.5612037413583</v>
      </c>
      <c r="DA82" s="123" t="n">
        <v>1600</v>
      </c>
      <c r="DB82" s="124" t="n">
        <f aca="false">(DA82/CV82)*100</f>
        <v>65.0671004473363</v>
      </c>
      <c r="DC82" s="123" t="n">
        <v>4496</v>
      </c>
      <c r="DD82" s="125" t="n">
        <f aca="false">(DC82/CV82)*100</f>
        <v>182.838552257015</v>
      </c>
      <c r="DE82" s="123" t="n">
        <v>2729</v>
      </c>
      <c r="DF82" s="125" t="n">
        <f aca="false">(DE82/CV82)*100</f>
        <v>110.980073200488</v>
      </c>
      <c r="DG82" s="123" t="n">
        <v>1831</v>
      </c>
      <c r="DH82" s="125" t="n">
        <f aca="false">(DG82/CV82)*100</f>
        <v>74.4611630744205</v>
      </c>
      <c r="DI82" s="126" t="n">
        <v>901</v>
      </c>
      <c r="DJ82" s="125" t="n">
        <f aca="false">(DI82/CV82)*100</f>
        <v>36.6409109394063</v>
      </c>
      <c r="DK82" s="127" t="n">
        <v>6</v>
      </c>
      <c r="DL82" s="128" t="n">
        <f aca="false">DK82/6*100</f>
        <v>100</v>
      </c>
      <c r="DM82" s="83" t="n">
        <v>0</v>
      </c>
      <c r="DN82" s="129" t="n">
        <v>0</v>
      </c>
      <c r="DO82" s="91" t="n">
        <v>0</v>
      </c>
      <c r="DP82" s="130"/>
    </row>
    <row r="83" customFormat="false" ht="15" hidden="false" customHeight="true" outlineLevel="0" collapsed="false">
      <c r="A83" s="79" t="n">
        <v>2</v>
      </c>
      <c r="B83" s="80" t="s">
        <v>388</v>
      </c>
      <c r="C83" s="2" t="n">
        <v>28</v>
      </c>
      <c r="D83" s="2" t="n">
        <v>15</v>
      </c>
      <c r="E83" s="2" t="n">
        <v>4</v>
      </c>
      <c r="F83" s="2" t="n">
        <v>7</v>
      </c>
      <c r="G83" s="3" t="n">
        <v>54</v>
      </c>
      <c r="H83" s="2" t="n">
        <v>16153</v>
      </c>
      <c r="I83" s="81"/>
      <c r="J83" s="82" t="n">
        <v>14</v>
      </c>
      <c r="K83" s="82" t="n">
        <v>6</v>
      </c>
      <c r="L83" s="138" t="n">
        <f aca="false">(K83*100/J83)</f>
        <v>42.8571428571429</v>
      </c>
      <c r="M83" s="2" t="n">
        <v>232</v>
      </c>
      <c r="N83" s="2" t="n">
        <v>225</v>
      </c>
      <c r="O83" s="84" t="n">
        <f aca="false">N83/M83*100</f>
        <v>96.9827586206897</v>
      </c>
      <c r="P83" s="2" t="n">
        <v>34.67</v>
      </c>
      <c r="Q83" s="2" t="n">
        <v>34.51</v>
      </c>
      <c r="R83" s="2" t="n">
        <v>32.51</v>
      </c>
      <c r="S83" s="2" t="n">
        <v>41.45</v>
      </c>
      <c r="T83" s="2" t="n">
        <v>35.79</v>
      </c>
      <c r="U83" s="85" t="n">
        <v>141.389290882779</v>
      </c>
      <c r="V83" s="85" t="n">
        <v>22.7206946454414</v>
      </c>
      <c r="W83" s="85" t="n">
        <v>22.8654124457308</v>
      </c>
      <c r="X83" s="85" t="n">
        <v>21.8523878437048</v>
      </c>
      <c r="Y83" s="85" t="n">
        <v>23.1548480463097</v>
      </c>
      <c r="Z83" s="85" t="n">
        <v>21.7076700434153</v>
      </c>
      <c r="AA83" s="85" t="n">
        <v>22.1418234442837</v>
      </c>
      <c r="AB83" s="85" t="n">
        <v>76.77</v>
      </c>
      <c r="AC83" s="85" t="n">
        <v>16.4978292329957</v>
      </c>
      <c r="AD83" s="86" t="n">
        <v>8</v>
      </c>
      <c r="AE83" s="87" t="n">
        <v>9</v>
      </c>
      <c r="AF83" s="88" t="n">
        <f aca="false">AE83-AD83</f>
        <v>1</v>
      </c>
      <c r="AG83" s="85" t="n">
        <f aca="false">AF83/AE83*100</f>
        <v>11.1111111111111</v>
      </c>
      <c r="AH83" s="89" t="n">
        <v>1</v>
      </c>
      <c r="AI83" s="90" t="n">
        <v>1</v>
      </c>
      <c r="AJ83" s="91" t="n">
        <v>100</v>
      </c>
      <c r="AK83" s="92" t="n">
        <v>4</v>
      </c>
      <c r="AL83" s="92" t="n">
        <v>3</v>
      </c>
      <c r="AM83" s="93" t="n">
        <v>75</v>
      </c>
      <c r="AN83" s="94" t="n">
        <v>0</v>
      </c>
      <c r="AO83" s="94" t="n">
        <v>4</v>
      </c>
      <c r="AP83" s="94" t="n">
        <v>0</v>
      </c>
      <c r="AQ83" s="131" t="s">
        <v>389</v>
      </c>
      <c r="AR83" s="96" t="n">
        <v>168</v>
      </c>
      <c r="AS83" s="96" t="n">
        <v>0</v>
      </c>
      <c r="AT83" s="95" t="n">
        <v>0</v>
      </c>
      <c r="AU83" s="96" t="n">
        <v>168</v>
      </c>
      <c r="AV83" s="96" t="n">
        <v>0</v>
      </c>
      <c r="AW83" s="95" t="n">
        <v>0</v>
      </c>
      <c r="AX83" s="96" t="n">
        <v>168</v>
      </c>
      <c r="AY83" s="132" t="n">
        <v>0</v>
      </c>
      <c r="AZ83" s="99" t="n">
        <v>0</v>
      </c>
      <c r="BA83" s="100" t="n">
        <f aca="false">(AT83*1.2+AW83+AZ83)/3.2</f>
        <v>0</v>
      </c>
      <c r="BB83" s="101" t="n">
        <v>108</v>
      </c>
      <c r="BC83" s="104" t="n">
        <v>8774</v>
      </c>
      <c r="BD83" s="104" t="n">
        <v>1325</v>
      </c>
      <c r="BE83" s="103" t="n">
        <f aca="false">(BD83/(BC83/3))</f>
        <v>0.453043081832688</v>
      </c>
      <c r="BF83" s="104" t="n">
        <v>2848</v>
      </c>
      <c r="BG83" s="104" t="n">
        <v>426</v>
      </c>
      <c r="BH83" s="105" t="n">
        <f aca="false">(BG83/(BF83/2))</f>
        <v>0.299157303370787</v>
      </c>
      <c r="BI83" s="1" t="n">
        <v>649</v>
      </c>
      <c r="BJ83" s="1" t="n">
        <v>296</v>
      </c>
      <c r="BK83" s="106" t="n">
        <f aca="false">BJ83/BI83*100</f>
        <v>45.6086286594761</v>
      </c>
      <c r="BL83" s="1" t="n">
        <v>649</v>
      </c>
      <c r="BM83" s="1" t="n">
        <v>162</v>
      </c>
      <c r="BN83" s="106" t="n">
        <f aca="false">BM83/BL83*100</f>
        <v>24.9614791987673</v>
      </c>
      <c r="BO83" s="133" t="n">
        <v>0</v>
      </c>
      <c r="BP83" s="134" t="n">
        <v>2</v>
      </c>
      <c r="BQ83" s="134" t="n">
        <v>1</v>
      </c>
      <c r="BR83" s="134" t="n">
        <v>5</v>
      </c>
      <c r="BS83" s="135" t="n">
        <v>8</v>
      </c>
      <c r="BT83" s="134" t="n">
        <v>649</v>
      </c>
      <c r="BU83" s="110"/>
      <c r="BV83" s="110"/>
      <c r="BW83" s="110"/>
      <c r="BX83" s="110"/>
      <c r="BY83" s="89" t="n">
        <v>0</v>
      </c>
      <c r="BZ83" s="111" t="n">
        <v>38322</v>
      </c>
      <c r="CA83" s="112" t="n">
        <v>17</v>
      </c>
      <c r="CB83" s="112" t="n">
        <v>100</v>
      </c>
      <c r="CC83" s="113" t="n">
        <v>5740</v>
      </c>
      <c r="CD83" s="113" t="n">
        <v>3281</v>
      </c>
      <c r="CE83" s="114" t="s">
        <v>390</v>
      </c>
      <c r="CF83" s="115" t="n">
        <v>38322</v>
      </c>
      <c r="CG83" s="116" t="n">
        <v>12</v>
      </c>
      <c r="CH83" s="117" t="n">
        <v>70</v>
      </c>
      <c r="CI83" s="89" t="n">
        <v>7</v>
      </c>
      <c r="CJ83" s="137" t="n">
        <v>0</v>
      </c>
      <c r="CK83" s="137" t="n">
        <v>0</v>
      </c>
      <c r="CL83" s="137" t="n">
        <v>586</v>
      </c>
      <c r="CM83" s="137" t="n">
        <v>0</v>
      </c>
      <c r="CN83" s="137" t="n">
        <v>0</v>
      </c>
      <c r="CO83" s="137" t="n">
        <v>177</v>
      </c>
      <c r="CP83" s="137" t="n">
        <v>177</v>
      </c>
      <c r="CQ83" s="90" t="s">
        <v>175</v>
      </c>
      <c r="CR83" s="91" t="n">
        <v>42.8</v>
      </c>
      <c r="CS83" s="119" t="n">
        <v>1</v>
      </c>
      <c r="CT83" s="120" t="n">
        <v>0</v>
      </c>
      <c r="CU83" s="121" t="n">
        <v>0</v>
      </c>
      <c r="CV83" s="122" t="n">
        <v>12283</v>
      </c>
      <c r="CW83" s="123" t="n">
        <v>19620</v>
      </c>
      <c r="CX83" s="124" t="n">
        <f aca="false">(CW83/CV83)*100</f>
        <v>159.732964259546</v>
      </c>
      <c r="CY83" s="123" t="n">
        <v>6421</v>
      </c>
      <c r="CZ83" s="124" t="n">
        <f aca="false">(CY83/CV83)*100</f>
        <v>52.2755027273467</v>
      </c>
      <c r="DA83" s="123" t="n">
        <v>11631</v>
      </c>
      <c r="DB83" s="124" t="n">
        <f aca="false">(DA83/CV83)*100</f>
        <v>94.691850525116</v>
      </c>
      <c r="DC83" s="123" t="n">
        <v>11726</v>
      </c>
      <c r="DD83" s="125" t="n">
        <f aca="false">(DC83/CV83)*100</f>
        <v>95.4652772124074</v>
      </c>
      <c r="DE83" s="123" t="n">
        <v>11436</v>
      </c>
      <c r="DF83" s="125" t="n">
        <f aca="false">(DE83/CV83)*100</f>
        <v>93.1042904827811</v>
      </c>
      <c r="DG83" s="123" t="n">
        <v>9480</v>
      </c>
      <c r="DH83" s="125" t="n">
        <f aca="false">(DG83/CV83)*100</f>
        <v>77.1798420581291</v>
      </c>
      <c r="DI83" s="126" t="n">
        <v>8567</v>
      </c>
      <c r="DJ83" s="125" t="n">
        <f aca="false">(DI83/CV83)*100</f>
        <v>69.7468045265815</v>
      </c>
      <c r="DK83" s="127" t="n">
        <v>6</v>
      </c>
      <c r="DL83" s="128" t="n">
        <f aca="false">DK83/6*100</f>
        <v>100</v>
      </c>
      <c r="DM83" s="83" t="n">
        <v>3</v>
      </c>
      <c r="DN83" s="129" t="n">
        <v>3</v>
      </c>
      <c r="DO83" s="91" t="n">
        <v>100</v>
      </c>
      <c r="DP83" s="130"/>
    </row>
    <row r="84" customFormat="false" ht="15" hidden="false" customHeight="true" outlineLevel="0" collapsed="false">
      <c r="A84" s="79" t="n">
        <v>8</v>
      </c>
      <c r="B84" s="80" t="s">
        <v>391</v>
      </c>
      <c r="C84" s="2" t="n">
        <v>0</v>
      </c>
      <c r="D84" s="2" t="n">
        <v>0</v>
      </c>
      <c r="E84" s="2" t="n">
        <v>0</v>
      </c>
      <c r="F84" s="2" t="n">
        <v>1</v>
      </c>
      <c r="G84" s="3" t="n">
        <v>1</v>
      </c>
      <c r="H84" s="2" t="n">
        <v>2097</v>
      </c>
      <c r="I84" s="81"/>
      <c r="J84" s="82" t="n">
        <v>0</v>
      </c>
      <c r="K84" s="82" t="n">
        <v>0</v>
      </c>
      <c r="L84" s="83" t="n">
        <v>0</v>
      </c>
      <c r="M84" s="2" t="n">
        <v>16</v>
      </c>
      <c r="N84" s="2" t="n">
        <v>16</v>
      </c>
      <c r="O84" s="84" t="n">
        <f aca="false">N84/M84*100</f>
        <v>100</v>
      </c>
      <c r="P84" s="2" t="n">
        <v>25.61</v>
      </c>
      <c r="Q84" s="2" t="n">
        <v>26.83</v>
      </c>
      <c r="R84" s="2" t="n">
        <v>28.05</v>
      </c>
      <c r="S84" s="2" t="n">
        <v>43.9</v>
      </c>
      <c r="T84" s="2" t="n">
        <v>31.1</v>
      </c>
      <c r="U84" s="85" t="n">
        <v>6.94444444444445</v>
      </c>
      <c r="V84" s="85" t="n">
        <v>58.3333333333333</v>
      </c>
      <c r="W84" s="85" t="n">
        <v>84.7222222222222</v>
      </c>
      <c r="X84" s="85" t="n">
        <v>65.2777777777778</v>
      </c>
      <c r="Y84" s="85" t="n">
        <v>76.3888888888889</v>
      </c>
      <c r="Z84" s="85" t="n">
        <v>69.4444444444444</v>
      </c>
      <c r="AA84" s="85" t="n">
        <v>55.5555555555556</v>
      </c>
      <c r="AB84" s="85" t="n">
        <v>66.54</v>
      </c>
      <c r="AC84" s="85" t="n">
        <v>54.1666666666667</v>
      </c>
      <c r="AD84" s="86" t="n">
        <v>9</v>
      </c>
      <c r="AE84" s="87" t="n">
        <v>9</v>
      </c>
      <c r="AF84" s="88" t="n">
        <f aca="false">AE84-AD84</f>
        <v>0</v>
      </c>
      <c r="AG84" s="85" t="n">
        <f aca="false">AF84/AE84*100</f>
        <v>0</v>
      </c>
      <c r="AH84" s="89" t="n">
        <v>0</v>
      </c>
      <c r="AI84" s="90" t="n">
        <v>0</v>
      </c>
      <c r="AJ84" s="91" t="n">
        <v>0</v>
      </c>
      <c r="AK84" s="92" t="n">
        <v>0</v>
      </c>
      <c r="AL84" s="92" t="n">
        <v>0</v>
      </c>
      <c r="AM84" s="93" t="n">
        <v>0</v>
      </c>
      <c r="AN84" s="94" t="n">
        <v>0</v>
      </c>
      <c r="AO84" s="94" t="n">
        <v>0</v>
      </c>
      <c r="AP84" s="94" t="n">
        <v>0</v>
      </c>
      <c r="AQ84" s="96" t="n">
        <v>4807</v>
      </c>
      <c r="AR84" s="96" t="n">
        <v>120</v>
      </c>
      <c r="AS84" s="96" t="n">
        <v>0</v>
      </c>
      <c r="AT84" s="95" t="n">
        <v>0</v>
      </c>
      <c r="AU84" s="96" t="n">
        <v>120</v>
      </c>
      <c r="AV84" s="96" t="n">
        <v>0</v>
      </c>
      <c r="AW84" s="95" t="n">
        <v>0</v>
      </c>
      <c r="AX84" s="96" t="n">
        <v>120</v>
      </c>
      <c r="AY84" s="132" t="n">
        <v>0</v>
      </c>
      <c r="AZ84" s="99" t="n">
        <v>0</v>
      </c>
      <c r="BA84" s="100" t="n">
        <f aca="false">(AT84*1.2+AW84+AZ84)/3.2</f>
        <v>0</v>
      </c>
      <c r="BB84" s="101" t="n">
        <v>72</v>
      </c>
      <c r="BC84" s="104" t="n">
        <v>1073</v>
      </c>
      <c r="BD84" s="104" t="n">
        <v>60</v>
      </c>
      <c r="BE84" s="103" t="n">
        <f aca="false">(BD84/(BC84/3))</f>
        <v>0.167753960857409</v>
      </c>
      <c r="BF84" s="104" t="n">
        <v>360</v>
      </c>
      <c r="BG84" s="104" t="n">
        <v>17</v>
      </c>
      <c r="BH84" s="105" t="n">
        <f aca="false">(BG84/(BF84/2))</f>
        <v>0.0944444444444444</v>
      </c>
      <c r="BI84" s="1" t="n">
        <v>61</v>
      </c>
      <c r="BJ84" s="1" t="n">
        <v>25</v>
      </c>
      <c r="BK84" s="106" t="n">
        <f aca="false">BJ84/BI84*100</f>
        <v>40.9836065573771</v>
      </c>
      <c r="BL84" s="1" t="n">
        <v>61</v>
      </c>
      <c r="BM84" s="1" t="n">
        <v>15</v>
      </c>
      <c r="BN84" s="106" t="n">
        <f aca="false">BM84/BL84*100</f>
        <v>24.5901639344262</v>
      </c>
      <c r="BO84" s="133" t="n">
        <v>1</v>
      </c>
      <c r="BP84" s="134" t="n">
        <v>2</v>
      </c>
      <c r="BQ84" s="134" t="n">
        <v>0</v>
      </c>
      <c r="BR84" s="134" t="n">
        <v>0</v>
      </c>
      <c r="BS84" s="135" t="n">
        <v>2</v>
      </c>
      <c r="BT84" s="134" t="n">
        <v>61</v>
      </c>
      <c r="BU84" s="110"/>
      <c r="BV84" s="110"/>
      <c r="BW84" s="110"/>
      <c r="BX84" s="110"/>
      <c r="BY84" s="89" t="n">
        <v>0</v>
      </c>
      <c r="BZ84" s="111" t="n">
        <v>5133</v>
      </c>
      <c r="CA84" s="112" t="n">
        <v>0</v>
      </c>
      <c r="CB84" s="112" t="n">
        <v>0</v>
      </c>
      <c r="CC84" s="136" t="n">
        <v>874</v>
      </c>
      <c r="CD84" s="136" t="n">
        <v>684</v>
      </c>
      <c r="CE84" s="114" t="s">
        <v>392</v>
      </c>
      <c r="CF84" s="115" t="n">
        <v>5133</v>
      </c>
      <c r="CG84" s="116" t="n">
        <v>0</v>
      </c>
      <c r="CH84" s="117" t="n">
        <v>0</v>
      </c>
      <c r="CI84" s="89" t="n">
        <v>7</v>
      </c>
      <c r="CJ84" s="137" t="n">
        <v>0</v>
      </c>
      <c r="CK84" s="137" t="n">
        <v>0</v>
      </c>
      <c r="CL84" s="137" t="n">
        <v>0</v>
      </c>
      <c r="CM84" s="137" t="n">
        <v>0</v>
      </c>
      <c r="CN84" s="137" t="n">
        <v>0</v>
      </c>
      <c r="CO84" s="137" t="n">
        <v>0</v>
      </c>
      <c r="CP84" s="137" t="n">
        <v>0</v>
      </c>
      <c r="CQ84" s="90" t="s">
        <v>152</v>
      </c>
      <c r="CR84" s="91" t="n">
        <v>0</v>
      </c>
      <c r="CS84" s="119" t="n">
        <v>0</v>
      </c>
      <c r="CT84" s="120" t="n">
        <v>0</v>
      </c>
      <c r="CU84" s="121" t="n">
        <v>0</v>
      </c>
      <c r="CV84" s="122" t="n">
        <v>972</v>
      </c>
      <c r="CW84" s="123" t="n">
        <v>2267</v>
      </c>
      <c r="CX84" s="124" t="n">
        <f aca="false">(CW84/CV84)*100</f>
        <v>233.230452674897</v>
      </c>
      <c r="CY84" s="123" t="n">
        <v>596</v>
      </c>
      <c r="CZ84" s="124" t="n">
        <f aca="false">(CY84/CV84)*100</f>
        <v>61.3168724279835</v>
      </c>
      <c r="DA84" s="123" t="n">
        <v>215</v>
      </c>
      <c r="DB84" s="124" t="n">
        <f aca="false">(DA84/CV84)*100</f>
        <v>22.119341563786</v>
      </c>
      <c r="DC84" s="123" t="n">
        <v>938</v>
      </c>
      <c r="DD84" s="125" t="n">
        <f aca="false">(DC84/CV84)*100</f>
        <v>96.5020576131687</v>
      </c>
      <c r="DE84" s="123" t="n">
        <v>579</v>
      </c>
      <c r="DF84" s="125" t="n">
        <f aca="false">(DE84/CV84)*100</f>
        <v>59.5679012345679</v>
      </c>
      <c r="DG84" s="123" t="n">
        <v>631</v>
      </c>
      <c r="DH84" s="125" t="n">
        <f aca="false">(DG84/CV84)*100</f>
        <v>64.917695473251</v>
      </c>
      <c r="DI84" s="126" t="n">
        <v>0</v>
      </c>
      <c r="DJ84" s="125" t="n">
        <f aca="false">(DI84/CV84)*100</f>
        <v>0</v>
      </c>
      <c r="DK84" s="127" t="n">
        <v>5</v>
      </c>
      <c r="DL84" s="128" t="n">
        <f aca="false">DK84/6*100</f>
        <v>83.3333333333333</v>
      </c>
      <c r="DM84" s="83" t="n">
        <v>1</v>
      </c>
      <c r="DN84" s="129" t="n">
        <v>1</v>
      </c>
      <c r="DO84" s="91" t="n">
        <v>100</v>
      </c>
      <c r="DP84" s="130"/>
    </row>
    <row r="85" customFormat="false" ht="15" hidden="false" customHeight="true" outlineLevel="0" collapsed="false">
      <c r="A85" s="79" t="n">
        <v>9</v>
      </c>
      <c r="B85" s="80" t="s">
        <v>393</v>
      </c>
      <c r="C85" s="2" t="n">
        <v>3</v>
      </c>
      <c r="D85" s="2" t="n">
        <v>3</v>
      </c>
      <c r="E85" s="2" t="n">
        <v>0</v>
      </c>
      <c r="F85" s="2" t="n">
        <v>0</v>
      </c>
      <c r="G85" s="3" t="n">
        <v>6</v>
      </c>
      <c r="H85" s="2" t="n">
        <v>1897</v>
      </c>
      <c r="I85" s="81"/>
      <c r="J85" s="82" t="n">
        <v>0</v>
      </c>
      <c r="K85" s="82" t="n">
        <v>0</v>
      </c>
      <c r="L85" s="83" t="n">
        <v>0</v>
      </c>
      <c r="M85" s="2" t="n">
        <v>26</v>
      </c>
      <c r="N85" s="2" t="n">
        <v>26</v>
      </c>
      <c r="O85" s="84" t="n">
        <f aca="false">N85/M85*100</f>
        <v>100</v>
      </c>
      <c r="P85" s="2" t="n">
        <v>98.08</v>
      </c>
      <c r="Q85" s="2" t="n">
        <v>98.08</v>
      </c>
      <c r="R85" s="2" t="n">
        <v>98.08</v>
      </c>
      <c r="S85" s="2" t="n">
        <v>82.69</v>
      </c>
      <c r="T85" s="2" t="n">
        <v>94.23</v>
      </c>
      <c r="U85" s="85" t="n">
        <v>83.3333333333333</v>
      </c>
      <c r="V85" s="85" t="n">
        <v>152.380952380952</v>
      </c>
      <c r="W85" s="85" t="n">
        <v>150</v>
      </c>
      <c r="X85" s="85" t="n">
        <v>171.428571428571</v>
      </c>
      <c r="Y85" s="85" t="n">
        <v>145.238095238095</v>
      </c>
      <c r="Z85" s="85" t="n">
        <v>171.428571428571</v>
      </c>
      <c r="AA85" s="85" t="n">
        <v>140.47619047619</v>
      </c>
      <c r="AB85" s="85" t="n">
        <v>70.43</v>
      </c>
      <c r="AC85" s="85" t="n">
        <v>147.619047619048</v>
      </c>
      <c r="AD85" s="86" t="n">
        <v>2</v>
      </c>
      <c r="AE85" s="87" t="n">
        <v>9</v>
      </c>
      <c r="AF85" s="88" t="n">
        <f aca="false">AE85-AD85</f>
        <v>7</v>
      </c>
      <c r="AG85" s="85" t="n">
        <f aca="false">AF85/AE85*100</f>
        <v>77.7777777777778</v>
      </c>
      <c r="AH85" s="89" t="n">
        <v>0</v>
      </c>
      <c r="AI85" s="90" t="n">
        <v>0</v>
      </c>
      <c r="AJ85" s="91" t="n">
        <v>0</v>
      </c>
      <c r="AK85" s="92" t="n">
        <v>4</v>
      </c>
      <c r="AL85" s="92" t="n">
        <v>2</v>
      </c>
      <c r="AM85" s="93" t="n">
        <v>50</v>
      </c>
      <c r="AN85" s="94" t="n">
        <v>0</v>
      </c>
      <c r="AO85" s="94" t="n">
        <v>1</v>
      </c>
      <c r="AP85" s="94" t="n">
        <v>0</v>
      </c>
      <c r="AQ85" s="131" t="s">
        <v>394</v>
      </c>
      <c r="AR85" s="96" t="n">
        <v>120</v>
      </c>
      <c r="AS85" s="96" t="n">
        <v>0</v>
      </c>
      <c r="AT85" s="95" t="n">
        <v>0</v>
      </c>
      <c r="AU85" s="96" t="n">
        <v>120</v>
      </c>
      <c r="AV85" s="96" t="n">
        <v>0</v>
      </c>
      <c r="AW85" s="95" t="n">
        <v>0</v>
      </c>
      <c r="AX85" s="96" t="n">
        <v>120</v>
      </c>
      <c r="AY85" s="132" t="n">
        <v>0</v>
      </c>
      <c r="AZ85" s="99" t="n">
        <v>0</v>
      </c>
      <c r="BA85" s="100" t="n">
        <f aca="false">(AT85*1.2+AW85+AZ85)/3.2</f>
        <v>0</v>
      </c>
      <c r="BB85" s="101" t="s">
        <v>147</v>
      </c>
      <c r="BC85" s="104" t="n">
        <v>993</v>
      </c>
      <c r="BD85" s="104" t="n">
        <v>182</v>
      </c>
      <c r="BE85" s="103" t="n">
        <f aca="false">(BD85/(BC85/3))</f>
        <v>0.549848942598187</v>
      </c>
      <c r="BF85" s="104" t="n">
        <v>327</v>
      </c>
      <c r="BG85" s="104" t="n">
        <v>39</v>
      </c>
      <c r="BH85" s="105" t="n">
        <f aca="false">(BG85/(BF85/2))</f>
        <v>0.238532110091743</v>
      </c>
      <c r="BI85" s="1" t="n">
        <v>70</v>
      </c>
      <c r="BJ85" s="1" t="n">
        <v>38</v>
      </c>
      <c r="BK85" s="106" t="n">
        <f aca="false">BJ85/BI85*100</f>
        <v>54.2857142857143</v>
      </c>
      <c r="BL85" s="1" t="n">
        <v>70</v>
      </c>
      <c r="BM85" s="1" t="n">
        <v>20</v>
      </c>
      <c r="BN85" s="106" t="n">
        <f aca="false">BM85/BL85*100</f>
        <v>28.5714285714286</v>
      </c>
      <c r="BO85" s="133" t="n">
        <v>0</v>
      </c>
      <c r="BP85" s="134" t="n">
        <v>0</v>
      </c>
      <c r="BQ85" s="134" t="n">
        <v>1</v>
      </c>
      <c r="BR85" s="134" t="n">
        <v>0</v>
      </c>
      <c r="BS85" s="135" t="n">
        <v>1</v>
      </c>
      <c r="BT85" s="134" t="n">
        <v>70</v>
      </c>
      <c r="BU85" s="110"/>
      <c r="BV85" s="110"/>
      <c r="BW85" s="110"/>
      <c r="BX85" s="110"/>
      <c r="BY85" s="89" t="n">
        <v>0</v>
      </c>
      <c r="BZ85" s="111" t="n">
        <v>4366</v>
      </c>
      <c r="CA85" s="112" t="n">
        <v>2</v>
      </c>
      <c r="CB85" s="112" t="n">
        <v>100</v>
      </c>
      <c r="CC85" s="136" t="n">
        <v>756</v>
      </c>
      <c r="CD85" s="136" t="n">
        <v>686</v>
      </c>
      <c r="CE85" s="114" t="s">
        <v>395</v>
      </c>
      <c r="CF85" s="115" t="n">
        <v>4366</v>
      </c>
      <c r="CG85" s="116" t="n">
        <v>2</v>
      </c>
      <c r="CH85" s="117" t="n">
        <v>100</v>
      </c>
      <c r="CI85" s="89" t="n">
        <v>7</v>
      </c>
      <c r="CJ85" s="137" t="n">
        <v>30</v>
      </c>
      <c r="CK85" s="137" t="n">
        <v>0</v>
      </c>
      <c r="CL85" s="137" t="n">
        <v>42</v>
      </c>
      <c r="CM85" s="137" t="n">
        <v>119</v>
      </c>
      <c r="CN85" s="137" t="n">
        <v>0</v>
      </c>
      <c r="CO85" s="137" t="n">
        <v>0</v>
      </c>
      <c r="CP85" s="137" t="n">
        <v>0</v>
      </c>
      <c r="CQ85" s="90" t="s">
        <v>189</v>
      </c>
      <c r="CR85" s="91" t="n">
        <v>42.8</v>
      </c>
      <c r="CS85" s="119" t="n">
        <v>0</v>
      </c>
      <c r="CT85" s="120" t="n">
        <v>0</v>
      </c>
      <c r="CU85" s="121" t="n">
        <v>0</v>
      </c>
      <c r="CV85" s="122" t="n">
        <v>2402</v>
      </c>
      <c r="CW85" s="123" t="n">
        <v>2822</v>
      </c>
      <c r="CX85" s="124" t="n">
        <f aca="false">(CW85/CV85)*100</f>
        <v>117.485428809326</v>
      </c>
      <c r="CY85" s="123" t="n">
        <v>1748</v>
      </c>
      <c r="CZ85" s="124" t="n">
        <f aca="false">(CY85/CV85)*100</f>
        <v>72.7726894254788</v>
      </c>
      <c r="DA85" s="123" t="n">
        <v>1390</v>
      </c>
      <c r="DB85" s="124" t="n">
        <f aca="false">(DA85/CV85)*100</f>
        <v>57.8684429641965</v>
      </c>
      <c r="DC85" s="123" t="n">
        <v>2864</v>
      </c>
      <c r="DD85" s="125" t="n">
        <f aca="false">(DC85/CV85)*100</f>
        <v>119.233971690258</v>
      </c>
      <c r="DE85" s="123" t="n">
        <v>2247</v>
      </c>
      <c r="DF85" s="125" t="n">
        <f aca="false">(DE85/CV85)*100</f>
        <v>93.5470441298918</v>
      </c>
      <c r="DG85" s="123" t="n">
        <v>1129</v>
      </c>
      <c r="DH85" s="125" t="n">
        <f aca="false">(DG85/CV85)*100</f>
        <v>47.0024979184013</v>
      </c>
      <c r="DI85" s="126" t="n">
        <v>1288</v>
      </c>
      <c r="DJ85" s="125" t="n">
        <f aca="false">(DI85/CV85)*100</f>
        <v>53.6219816819317</v>
      </c>
      <c r="DK85" s="127" t="n">
        <v>7</v>
      </c>
      <c r="DL85" s="128" t="n">
        <f aca="false">DK85/6*100</f>
        <v>116.666666666667</v>
      </c>
      <c r="DM85" s="83" t="n">
        <v>0</v>
      </c>
      <c r="DN85" s="129" t="n">
        <v>0</v>
      </c>
      <c r="DO85" s="91" t="n">
        <v>0</v>
      </c>
      <c r="DP85" s="130"/>
    </row>
    <row r="86" customFormat="false" ht="15" hidden="false" customHeight="true" outlineLevel="0" collapsed="false">
      <c r="A86" s="79" t="n">
        <v>7</v>
      </c>
      <c r="B86" s="80" t="s">
        <v>396</v>
      </c>
      <c r="C86" s="2" t="n">
        <v>1</v>
      </c>
      <c r="D86" s="2" t="n">
        <v>1</v>
      </c>
      <c r="E86" s="2" t="n">
        <v>0</v>
      </c>
      <c r="F86" s="2" t="n">
        <v>0</v>
      </c>
      <c r="G86" s="3" t="n">
        <v>2</v>
      </c>
      <c r="H86" s="2" t="n">
        <v>1260</v>
      </c>
      <c r="I86" s="81"/>
      <c r="J86" s="82" t="n">
        <v>1</v>
      </c>
      <c r="K86" s="82" t="n">
        <v>0</v>
      </c>
      <c r="L86" s="83" t="n">
        <f aca="false">(K86*100/J86)</f>
        <v>0</v>
      </c>
      <c r="M86" s="2" t="n">
        <v>20</v>
      </c>
      <c r="N86" s="2" t="n">
        <v>19</v>
      </c>
      <c r="O86" s="84" t="n">
        <f aca="false">N86/M86*100</f>
        <v>95</v>
      </c>
      <c r="P86" s="2" t="s">
        <v>160</v>
      </c>
      <c r="Q86" s="2" t="n">
        <v>3.7</v>
      </c>
      <c r="R86" s="2" t="s">
        <v>397</v>
      </c>
      <c r="S86" s="2" t="s">
        <v>160</v>
      </c>
      <c r="T86" s="2" t="n">
        <v>1.23</v>
      </c>
      <c r="U86" s="85" t="n">
        <v>0</v>
      </c>
      <c r="V86" s="85" t="n">
        <v>70</v>
      </c>
      <c r="W86" s="85" t="n">
        <v>73.3333333333333</v>
      </c>
      <c r="X86" s="85" t="n">
        <v>73.3333333333333</v>
      </c>
      <c r="Y86" s="85" t="n">
        <v>60</v>
      </c>
      <c r="Z86" s="85" t="n">
        <v>76.6666666666667</v>
      </c>
      <c r="AA86" s="85" t="n">
        <v>53.3333333333333</v>
      </c>
      <c r="AB86" s="85" t="n">
        <v>68.37</v>
      </c>
      <c r="AC86" s="85" t="n">
        <v>76.6666666666667</v>
      </c>
      <c r="AD86" s="86" t="n">
        <v>9</v>
      </c>
      <c r="AE86" s="87" t="n">
        <v>9</v>
      </c>
      <c r="AF86" s="88" t="n">
        <f aca="false">AE86-AD86</f>
        <v>0</v>
      </c>
      <c r="AG86" s="85" t="n">
        <f aca="false">AF86/AE86*100</f>
        <v>0</v>
      </c>
      <c r="AH86" s="89" t="n">
        <v>0</v>
      </c>
      <c r="AI86" s="90" t="n">
        <v>0</v>
      </c>
      <c r="AJ86" s="91" t="n">
        <v>0</v>
      </c>
      <c r="AK86" s="92" t="n">
        <v>0</v>
      </c>
      <c r="AL86" s="92" t="n">
        <v>0</v>
      </c>
      <c r="AM86" s="93" t="n">
        <v>0</v>
      </c>
      <c r="AN86" s="94" t="n">
        <v>0</v>
      </c>
      <c r="AO86" s="94" t="n">
        <v>0</v>
      </c>
      <c r="AP86" s="94" t="n">
        <v>0</v>
      </c>
      <c r="AQ86" s="131" t="s">
        <v>398</v>
      </c>
      <c r="AR86" s="96" t="n">
        <v>120</v>
      </c>
      <c r="AS86" s="96" t="n">
        <v>0</v>
      </c>
      <c r="AT86" s="95" t="n">
        <v>0</v>
      </c>
      <c r="AU86" s="96" t="n">
        <v>120</v>
      </c>
      <c r="AV86" s="96" t="n">
        <v>0</v>
      </c>
      <c r="AW86" s="95" t="n">
        <v>0</v>
      </c>
      <c r="AX86" s="96" t="n">
        <v>120</v>
      </c>
      <c r="AY86" s="132" t="n">
        <v>0</v>
      </c>
      <c r="AZ86" s="99" t="n">
        <v>0</v>
      </c>
      <c r="BA86" s="100" t="n">
        <f aca="false">(AT86*1.2+AW86+AZ86)/3.2</f>
        <v>0</v>
      </c>
      <c r="BB86" s="101" t="s">
        <v>147</v>
      </c>
      <c r="BC86" s="104" t="n">
        <v>627</v>
      </c>
      <c r="BD86" s="104" t="n">
        <v>171</v>
      </c>
      <c r="BE86" s="103" t="n">
        <f aca="false">(BD86/(BC86/3))</f>
        <v>0.818181818181818</v>
      </c>
      <c r="BF86" s="104" t="n">
        <v>228</v>
      </c>
      <c r="BG86" s="104" t="s">
        <v>160</v>
      </c>
      <c r="BH86" s="105" t="e">
        <f aca="false">(BG86/(BF86/2))</f>
        <v>#VALUE!</v>
      </c>
      <c r="BI86" s="1" t="n">
        <v>17</v>
      </c>
      <c r="BJ86" s="1" t="n">
        <v>8</v>
      </c>
      <c r="BK86" s="106" t="n">
        <f aca="false">BJ86/BI86*100</f>
        <v>47.0588235294118</v>
      </c>
      <c r="BL86" s="1" t="n">
        <v>17</v>
      </c>
      <c r="BM86" s="1" t="n">
        <v>5</v>
      </c>
      <c r="BN86" s="106" t="n">
        <f aca="false">BM86/BL86*100</f>
        <v>29.4117647058824</v>
      </c>
      <c r="BO86" s="133" t="n">
        <v>0</v>
      </c>
      <c r="BP86" s="134" t="n">
        <v>1</v>
      </c>
      <c r="BQ86" s="134" t="n">
        <v>0</v>
      </c>
      <c r="BR86" s="134" t="n">
        <v>0</v>
      </c>
      <c r="BS86" s="135" t="n">
        <v>1</v>
      </c>
      <c r="BT86" s="134" t="n">
        <v>17</v>
      </c>
      <c r="BU86" s="110"/>
      <c r="BV86" s="110"/>
      <c r="BW86" s="110"/>
      <c r="BX86" s="110"/>
      <c r="BY86" s="89" t="n">
        <v>0</v>
      </c>
      <c r="BZ86" s="111" t="n">
        <v>2492</v>
      </c>
      <c r="CA86" s="112" t="n">
        <v>1</v>
      </c>
      <c r="CB86" s="112" t="n">
        <v>100</v>
      </c>
      <c r="CC86" s="136" t="n">
        <v>328</v>
      </c>
      <c r="CD86" s="136" t="n">
        <v>257</v>
      </c>
      <c r="CE86" s="114" t="s">
        <v>399</v>
      </c>
      <c r="CF86" s="115" t="n">
        <v>2492</v>
      </c>
      <c r="CG86" s="116" t="n">
        <v>1</v>
      </c>
      <c r="CH86" s="117" t="n">
        <v>100</v>
      </c>
      <c r="CI86" s="89" t="n">
        <v>7</v>
      </c>
      <c r="CJ86" s="137" t="n">
        <v>0</v>
      </c>
      <c r="CK86" s="137" t="n">
        <v>0</v>
      </c>
      <c r="CL86" s="137" t="n">
        <v>0</v>
      </c>
      <c r="CM86" s="137" t="n">
        <v>0</v>
      </c>
      <c r="CN86" s="137" t="n">
        <v>0</v>
      </c>
      <c r="CO86" s="137" t="n">
        <v>0</v>
      </c>
      <c r="CP86" s="137" t="n">
        <v>0</v>
      </c>
      <c r="CQ86" s="90" t="s">
        <v>152</v>
      </c>
      <c r="CR86" s="139" t="n">
        <v>0</v>
      </c>
      <c r="CS86" s="119" t="n">
        <v>0</v>
      </c>
      <c r="CT86" s="120" t="n">
        <v>0</v>
      </c>
      <c r="CU86" s="121" t="n">
        <v>0</v>
      </c>
      <c r="CV86" s="122" t="n">
        <v>630</v>
      </c>
      <c r="CW86" s="123" t="n">
        <v>1231</v>
      </c>
      <c r="CX86" s="124" t="n">
        <f aca="false">(CW86/CV86)*100</f>
        <v>195.396825396825</v>
      </c>
      <c r="CY86" s="123" t="n">
        <v>630</v>
      </c>
      <c r="CZ86" s="124" t="n">
        <f aca="false">(CY86/CV86)*100</f>
        <v>100</v>
      </c>
      <c r="DA86" s="123" t="n">
        <v>630</v>
      </c>
      <c r="DB86" s="124" t="n">
        <f aca="false">(DA86/CV86)*100</f>
        <v>100</v>
      </c>
      <c r="DC86" s="123" t="n">
        <v>1250</v>
      </c>
      <c r="DD86" s="125" t="n">
        <f aca="false">(DC86/CV86)*100</f>
        <v>198.412698412698</v>
      </c>
      <c r="DE86" s="123" t="n">
        <v>666</v>
      </c>
      <c r="DF86" s="125" t="n">
        <f aca="false">(DE86/CV86)*100</f>
        <v>105.714285714286</v>
      </c>
      <c r="DG86" s="123" t="n">
        <v>636</v>
      </c>
      <c r="DH86" s="125" t="n">
        <f aca="false">(DG86/CV86)*100</f>
        <v>100.952380952381</v>
      </c>
      <c r="DI86" s="126" t="n">
        <v>630</v>
      </c>
      <c r="DJ86" s="125" t="n">
        <f aca="false">(DI86/CV86)*100</f>
        <v>100</v>
      </c>
      <c r="DK86" s="127" t="n">
        <v>7</v>
      </c>
      <c r="DL86" s="128" t="n">
        <f aca="false">DK86/6*100</f>
        <v>116.666666666667</v>
      </c>
      <c r="DM86" s="83" t="n">
        <v>0</v>
      </c>
      <c r="DN86" s="129" t="n">
        <v>0</v>
      </c>
      <c r="DO86" s="91" t="n">
        <v>0</v>
      </c>
      <c r="DP86" s="130"/>
    </row>
    <row r="87" customFormat="false" ht="15" hidden="false" customHeight="true" outlineLevel="0" collapsed="false">
      <c r="A87" s="79" t="n">
        <v>9</v>
      </c>
      <c r="B87" s="80" t="s">
        <v>400</v>
      </c>
      <c r="C87" s="2" t="n">
        <v>45</v>
      </c>
      <c r="D87" s="2" t="n">
        <v>29</v>
      </c>
      <c r="E87" s="2" t="n">
        <v>11</v>
      </c>
      <c r="F87" s="2" t="n">
        <v>12</v>
      </c>
      <c r="G87" s="3" t="n">
        <v>97</v>
      </c>
      <c r="H87" s="2" t="n">
        <v>26253</v>
      </c>
      <c r="I87" s="81"/>
      <c r="J87" s="82" t="n">
        <v>23</v>
      </c>
      <c r="K87" s="82" t="n">
        <v>19</v>
      </c>
      <c r="L87" s="138" t="n">
        <f aca="false">(K87*100/J87)</f>
        <v>82.6086956521739</v>
      </c>
      <c r="M87" s="2" t="n">
        <v>397</v>
      </c>
      <c r="N87" s="2" t="n">
        <v>377</v>
      </c>
      <c r="O87" s="84" t="n">
        <f aca="false">N87/M87*100</f>
        <v>94.9622166246851</v>
      </c>
      <c r="P87" s="2" t="n">
        <v>108.75</v>
      </c>
      <c r="Q87" s="2" t="n">
        <v>108.51</v>
      </c>
      <c r="R87" s="2" t="n">
        <v>109.95</v>
      </c>
      <c r="S87" s="2" t="n">
        <v>100.84</v>
      </c>
      <c r="T87" s="2" t="n">
        <v>107.01</v>
      </c>
      <c r="U87" s="85" t="n">
        <v>102.589641434263</v>
      </c>
      <c r="V87" s="85" t="n">
        <v>42.4302788844622</v>
      </c>
      <c r="W87" s="85" t="n">
        <v>39.4422310756972</v>
      </c>
      <c r="X87" s="85" t="n">
        <v>42.2310756972112</v>
      </c>
      <c r="Y87" s="85" t="n">
        <v>23.605577689243</v>
      </c>
      <c r="Z87" s="85" t="n">
        <v>39.9402390438247</v>
      </c>
      <c r="AA87" s="85" t="n">
        <v>35.9561752988048</v>
      </c>
      <c r="AB87" s="85" t="n">
        <v>72.8</v>
      </c>
      <c r="AC87" s="85" t="n">
        <v>31.9721115537849</v>
      </c>
      <c r="AD87" s="86" t="n">
        <v>8</v>
      </c>
      <c r="AE87" s="87" t="n">
        <v>9</v>
      </c>
      <c r="AF87" s="88" t="n">
        <f aca="false">AE87-AD87</f>
        <v>1</v>
      </c>
      <c r="AG87" s="85" t="n">
        <f aca="false">AF87/AE87*100</f>
        <v>11.1111111111111</v>
      </c>
      <c r="AH87" s="89" t="n">
        <v>4</v>
      </c>
      <c r="AI87" s="90" t="n">
        <v>0</v>
      </c>
      <c r="AJ87" s="91" t="n">
        <v>0</v>
      </c>
      <c r="AK87" s="92" t="n">
        <v>52</v>
      </c>
      <c r="AL87" s="92" t="n">
        <v>42</v>
      </c>
      <c r="AM87" s="93" t="n">
        <v>80.7692307692308</v>
      </c>
      <c r="AN87" s="94" t="n">
        <v>0</v>
      </c>
      <c r="AO87" s="94" t="n">
        <v>10</v>
      </c>
      <c r="AP87" s="94" t="n">
        <v>1</v>
      </c>
      <c r="AQ87" s="131" t="s">
        <v>401</v>
      </c>
      <c r="AR87" s="96" t="n">
        <v>300</v>
      </c>
      <c r="AS87" s="96" t="n">
        <v>17</v>
      </c>
      <c r="AT87" s="95" t="n">
        <v>8.85</v>
      </c>
      <c r="AU87" s="96" t="n">
        <v>300</v>
      </c>
      <c r="AV87" s="96" t="n">
        <v>0</v>
      </c>
      <c r="AW87" s="95" t="n">
        <v>0</v>
      </c>
      <c r="AX87" s="96" t="n">
        <v>300</v>
      </c>
      <c r="AY87" s="132" t="n">
        <v>15</v>
      </c>
      <c r="AZ87" s="99" t="n">
        <v>7.81</v>
      </c>
      <c r="BA87" s="100" t="n">
        <f aca="false">(AT87*1.2+AW87+AZ87)/3.2</f>
        <v>5.759375</v>
      </c>
      <c r="BB87" s="101" t="s">
        <v>402</v>
      </c>
      <c r="BC87" s="104" t="n">
        <v>14862</v>
      </c>
      <c r="BD87" s="104" t="n">
        <v>3766</v>
      </c>
      <c r="BE87" s="103" t="n">
        <f aca="false">(BD87/(BC87/3))</f>
        <v>0.760193782801776</v>
      </c>
      <c r="BF87" s="104" t="n">
        <v>4652</v>
      </c>
      <c r="BG87" s="104" t="n">
        <v>852</v>
      </c>
      <c r="BH87" s="105" t="n">
        <f aca="false">(BG87/(BF87/2))</f>
        <v>0.366294067067928</v>
      </c>
      <c r="BI87" s="1" t="n">
        <v>933</v>
      </c>
      <c r="BJ87" s="1" t="n">
        <v>299</v>
      </c>
      <c r="BK87" s="106" t="n">
        <f aca="false">BJ87/BI87*100</f>
        <v>32.0471596998928</v>
      </c>
      <c r="BL87" s="1" t="n">
        <v>933</v>
      </c>
      <c r="BM87" s="1" t="n">
        <v>151</v>
      </c>
      <c r="BN87" s="106" t="n">
        <f aca="false">BM87/BL87*100</f>
        <v>16.1843515541265</v>
      </c>
      <c r="BO87" s="133" t="n">
        <v>1</v>
      </c>
      <c r="BP87" s="134" t="n">
        <v>7</v>
      </c>
      <c r="BQ87" s="134" t="n">
        <v>2</v>
      </c>
      <c r="BR87" s="134" t="n">
        <v>2</v>
      </c>
      <c r="BS87" s="135" t="n">
        <v>11</v>
      </c>
      <c r="BT87" s="134" t="n">
        <v>933</v>
      </c>
      <c r="BU87" s="110"/>
      <c r="BV87" s="110"/>
      <c r="BW87" s="110"/>
      <c r="BX87" s="110"/>
      <c r="BY87" s="89" t="n">
        <v>2</v>
      </c>
      <c r="BZ87" s="111" t="n">
        <v>58158</v>
      </c>
      <c r="CA87" s="112" t="n">
        <v>26</v>
      </c>
      <c r="CB87" s="112" t="n">
        <v>100</v>
      </c>
      <c r="CC87" s="113" t="n">
        <v>3940</v>
      </c>
      <c r="CD87" s="113" t="n">
        <v>3793</v>
      </c>
      <c r="CE87" s="114" t="s">
        <v>403</v>
      </c>
      <c r="CF87" s="115" t="n">
        <v>58158</v>
      </c>
      <c r="CG87" s="116" t="n">
        <v>24</v>
      </c>
      <c r="CH87" s="117" t="n">
        <v>92</v>
      </c>
      <c r="CI87" s="89" t="n">
        <v>7</v>
      </c>
      <c r="CJ87" s="137" t="n">
        <v>0</v>
      </c>
      <c r="CK87" s="137" t="n">
        <v>0</v>
      </c>
      <c r="CL87" s="137" t="n">
        <v>624</v>
      </c>
      <c r="CM87" s="137" t="n">
        <v>170</v>
      </c>
      <c r="CN87" s="137" t="n">
        <v>385</v>
      </c>
      <c r="CO87" s="137" t="n">
        <v>1680</v>
      </c>
      <c r="CP87" s="137" t="n">
        <v>1680</v>
      </c>
      <c r="CQ87" s="90" t="s">
        <v>366</v>
      </c>
      <c r="CR87" s="91" t="n">
        <v>71.4</v>
      </c>
      <c r="CS87" s="119" t="n">
        <v>2</v>
      </c>
      <c r="CT87" s="120" t="n">
        <v>0</v>
      </c>
      <c r="CU87" s="121" t="n">
        <v>0</v>
      </c>
      <c r="CV87" s="122" t="n">
        <v>30088</v>
      </c>
      <c r="CW87" s="123" t="n">
        <v>25523</v>
      </c>
      <c r="CX87" s="124" t="n">
        <f aca="false">(CW87/CV87)*100</f>
        <v>84.8278383408668</v>
      </c>
      <c r="CY87" s="123" t="n">
        <v>14403</v>
      </c>
      <c r="CZ87" s="124" t="n">
        <f aca="false">(CY87/CV87)*100</f>
        <v>47.8695825578304</v>
      </c>
      <c r="DA87" s="123" t="n">
        <v>12377</v>
      </c>
      <c r="DB87" s="124" t="n">
        <f aca="false">(DA87/CV87)*100</f>
        <v>41.1360010635469</v>
      </c>
      <c r="DC87" s="123" t="n">
        <v>26904</v>
      </c>
      <c r="DD87" s="125" t="n">
        <f aca="false">(DC87/CV87)*100</f>
        <v>89.417708056368</v>
      </c>
      <c r="DE87" s="123" t="n">
        <v>23056</v>
      </c>
      <c r="DF87" s="125" t="n">
        <f aca="false">(DE87/CV87)*100</f>
        <v>76.6285562350439</v>
      </c>
      <c r="DG87" s="123" t="n">
        <v>23814</v>
      </c>
      <c r="DH87" s="125" t="n">
        <f aca="false">(DG87/CV87)*100</f>
        <v>79.1478330231321</v>
      </c>
      <c r="DI87" s="126" t="n">
        <v>25131</v>
      </c>
      <c r="DJ87" s="125" t="n">
        <f aca="false">(DI87/CV87)*100</f>
        <v>83.5249933528317</v>
      </c>
      <c r="DK87" s="127" t="n">
        <v>5</v>
      </c>
      <c r="DL87" s="128" t="n">
        <f aca="false">DK87/6*100</f>
        <v>83.3333333333333</v>
      </c>
      <c r="DM87" s="83" t="n">
        <v>250</v>
      </c>
      <c r="DN87" s="129" t="n">
        <v>36</v>
      </c>
      <c r="DO87" s="91" t="n">
        <v>14.4</v>
      </c>
      <c r="DP87" s="130"/>
    </row>
    <row r="88" customFormat="false" ht="15" hidden="false" customHeight="true" outlineLevel="0" collapsed="false">
      <c r="A88" s="79" t="n">
        <v>5</v>
      </c>
      <c r="B88" s="80" t="s">
        <v>404</v>
      </c>
      <c r="C88" s="2" t="n">
        <v>3</v>
      </c>
      <c r="D88" s="2" t="n">
        <v>4</v>
      </c>
      <c r="E88" s="2" t="n">
        <v>0</v>
      </c>
      <c r="F88" s="2" t="n">
        <v>0</v>
      </c>
      <c r="G88" s="3" t="n">
        <v>7</v>
      </c>
      <c r="H88" s="2" t="n">
        <v>2375</v>
      </c>
      <c r="I88" s="81"/>
      <c r="J88" s="82" t="n">
        <v>0</v>
      </c>
      <c r="K88" s="82" t="n">
        <v>0</v>
      </c>
      <c r="L88" s="83" t="n">
        <v>0</v>
      </c>
      <c r="M88" s="2" t="n">
        <v>37</v>
      </c>
      <c r="N88" s="2" t="n">
        <v>36</v>
      </c>
      <c r="O88" s="84" t="n">
        <f aca="false">N88/M88*100</f>
        <v>97.2972972972973</v>
      </c>
      <c r="P88" s="2" t="n">
        <v>53.19</v>
      </c>
      <c r="Q88" s="2" t="n">
        <v>42.55</v>
      </c>
      <c r="R88" s="2" t="n">
        <v>53.19</v>
      </c>
      <c r="S88" s="2" t="n">
        <v>53.19</v>
      </c>
      <c r="T88" s="2" t="n">
        <v>50.53</v>
      </c>
      <c r="U88" s="85" t="n">
        <v>27.4509803921569</v>
      </c>
      <c r="V88" s="85" t="n">
        <v>100</v>
      </c>
      <c r="W88" s="85" t="n">
        <v>103.921568627451</v>
      </c>
      <c r="X88" s="85" t="n">
        <v>100</v>
      </c>
      <c r="Y88" s="85" t="n">
        <v>70.5882352941177</v>
      </c>
      <c r="Z88" s="85" t="n">
        <v>78.4313725490196</v>
      </c>
      <c r="AA88" s="85" t="n">
        <v>74.5098039215686</v>
      </c>
      <c r="AB88" s="85" t="n">
        <v>63.98</v>
      </c>
      <c r="AC88" s="85" t="n">
        <v>82.3529411764706</v>
      </c>
      <c r="AD88" s="86" t="n">
        <v>6</v>
      </c>
      <c r="AE88" s="87" t="n">
        <v>9</v>
      </c>
      <c r="AF88" s="88" t="n">
        <f aca="false">AE88-AD88</f>
        <v>3</v>
      </c>
      <c r="AG88" s="85" t="n">
        <f aca="false">AF88/AE88*100</f>
        <v>33.3333333333333</v>
      </c>
      <c r="AH88" s="89" t="n">
        <v>0</v>
      </c>
      <c r="AI88" s="90" t="n">
        <v>0</v>
      </c>
      <c r="AJ88" s="91" t="n">
        <v>0</v>
      </c>
      <c r="AK88" s="92" t="n">
        <v>3</v>
      </c>
      <c r="AL88" s="92" t="n">
        <v>1</v>
      </c>
      <c r="AM88" s="93" t="n">
        <v>33.3333333333333</v>
      </c>
      <c r="AN88" s="94" t="n">
        <v>0</v>
      </c>
      <c r="AO88" s="94" t="n">
        <v>0</v>
      </c>
      <c r="AP88" s="94" t="n">
        <v>0</v>
      </c>
      <c r="AQ88" s="131" t="s">
        <v>405</v>
      </c>
      <c r="AR88" s="96" t="n">
        <v>168</v>
      </c>
      <c r="AS88" s="96" t="n">
        <v>96</v>
      </c>
      <c r="AT88" s="95" t="n">
        <v>88.89</v>
      </c>
      <c r="AU88" s="96" t="n">
        <v>168</v>
      </c>
      <c r="AV88" s="96" t="n">
        <v>151</v>
      </c>
      <c r="AW88" s="95" t="n">
        <v>139.81</v>
      </c>
      <c r="AX88" s="96" t="n">
        <v>168</v>
      </c>
      <c r="AY88" s="132" t="n">
        <v>0</v>
      </c>
      <c r="AZ88" s="99" t="n">
        <v>0</v>
      </c>
      <c r="BA88" s="100" t="n">
        <f aca="false">(AT88*1.2+AW88+AZ88)/3.2</f>
        <v>77.024375</v>
      </c>
      <c r="BB88" s="101" t="s">
        <v>129</v>
      </c>
      <c r="BC88" s="104" t="n">
        <v>1248</v>
      </c>
      <c r="BD88" s="104" t="n">
        <v>357</v>
      </c>
      <c r="BE88" s="103" t="n">
        <f aca="false">(BD88/(BC88/3))</f>
        <v>0.858173076923077</v>
      </c>
      <c r="BF88" s="104" t="n">
        <v>443</v>
      </c>
      <c r="BG88" s="104" t="n">
        <v>2</v>
      </c>
      <c r="BH88" s="105" t="n">
        <f aca="false">(BG88/(BF88/2))</f>
        <v>0.0090293453724605</v>
      </c>
      <c r="BI88" s="1" t="n">
        <v>59</v>
      </c>
      <c r="BJ88" s="1" t="n">
        <v>34</v>
      </c>
      <c r="BK88" s="106" t="n">
        <f aca="false">BJ88/BI88*100</f>
        <v>57.6271186440678</v>
      </c>
      <c r="BL88" s="1" t="n">
        <v>59</v>
      </c>
      <c r="BM88" s="1" t="n">
        <v>16</v>
      </c>
      <c r="BN88" s="106" t="n">
        <f aca="false">BM88/BL88*100</f>
        <v>27.1186440677966</v>
      </c>
      <c r="BO88" s="133" t="n">
        <v>0</v>
      </c>
      <c r="BP88" s="134" t="n">
        <v>1</v>
      </c>
      <c r="BQ88" s="134" t="n">
        <v>0</v>
      </c>
      <c r="BR88" s="134" t="n">
        <v>0</v>
      </c>
      <c r="BS88" s="135" t="n">
        <v>1</v>
      </c>
      <c r="BT88" s="134" t="n">
        <v>59</v>
      </c>
      <c r="BU88" s="110"/>
      <c r="BV88" s="110"/>
      <c r="BW88" s="110"/>
      <c r="BX88" s="110"/>
      <c r="BY88" s="89" t="n">
        <v>0</v>
      </c>
      <c r="BZ88" s="111" t="n">
        <v>5233</v>
      </c>
      <c r="CA88" s="112" t="n">
        <v>3</v>
      </c>
      <c r="CB88" s="112" t="n">
        <v>100</v>
      </c>
      <c r="CC88" s="136" t="n">
        <v>718</v>
      </c>
      <c r="CD88" s="136" t="n">
        <v>660</v>
      </c>
      <c r="CE88" s="114" t="s">
        <v>406</v>
      </c>
      <c r="CF88" s="115" t="n">
        <v>5233</v>
      </c>
      <c r="CG88" s="116" t="n">
        <v>2</v>
      </c>
      <c r="CH88" s="117" t="n">
        <v>100</v>
      </c>
      <c r="CI88" s="89" t="n">
        <v>7</v>
      </c>
      <c r="CJ88" s="137" t="n">
        <v>4</v>
      </c>
      <c r="CK88" s="137" t="n">
        <v>0</v>
      </c>
      <c r="CL88" s="137" t="n">
        <v>16</v>
      </c>
      <c r="CM88" s="137" t="n">
        <v>77</v>
      </c>
      <c r="CN88" s="137" t="n">
        <v>0</v>
      </c>
      <c r="CO88" s="137" t="n">
        <v>46</v>
      </c>
      <c r="CP88" s="137" t="n">
        <v>43</v>
      </c>
      <c r="CQ88" s="90" t="s">
        <v>136</v>
      </c>
      <c r="CR88" s="91" t="n">
        <v>71.4</v>
      </c>
      <c r="CS88" s="119" t="n">
        <v>0</v>
      </c>
      <c r="CT88" s="120" t="n">
        <v>0</v>
      </c>
      <c r="CU88" s="121" t="n">
        <v>0</v>
      </c>
      <c r="CV88" s="122" t="n">
        <v>2685</v>
      </c>
      <c r="CW88" s="123" t="n">
        <v>4803</v>
      </c>
      <c r="CX88" s="124" t="n">
        <f aca="false">(CW88/CV88)*100</f>
        <v>178.882681564246</v>
      </c>
      <c r="CY88" s="123" t="n">
        <v>2012</v>
      </c>
      <c r="CZ88" s="124" t="n">
        <f aca="false">(CY88/CV88)*100</f>
        <v>74.9348230912477</v>
      </c>
      <c r="DA88" s="123" t="n">
        <v>1296</v>
      </c>
      <c r="DB88" s="124" t="n">
        <f aca="false">(DA88/CV88)*100</f>
        <v>48.268156424581</v>
      </c>
      <c r="DC88" s="123" t="n">
        <v>2927</v>
      </c>
      <c r="DD88" s="125" t="n">
        <f aca="false">(DC88/CV88)*100</f>
        <v>109.01303538175</v>
      </c>
      <c r="DE88" s="123" t="n">
        <v>1876</v>
      </c>
      <c r="DF88" s="125" t="n">
        <f aca="false">(DE88/CV88)*100</f>
        <v>69.8696461824953</v>
      </c>
      <c r="DG88" s="123" t="n">
        <v>2067</v>
      </c>
      <c r="DH88" s="125" t="n">
        <f aca="false">(DG88/CV88)*100</f>
        <v>76.9832402234637</v>
      </c>
      <c r="DI88" s="126" t="n">
        <v>2067</v>
      </c>
      <c r="DJ88" s="125" t="n">
        <f aca="false">(DI88/CV88)*100</f>
        <v>76.9832402234637</v>
      </c>
      <c r="DK88" s="127" t="n">
        <v>6</v>
      </c>
      <c r="DL88" s="128" t="n">
        <f aca="false">DK88/6*100</f>
        <v>100</v>
      </c>
      <c r="DM88" s="83" t="n">
        <v>0</v>
      </c>
      <c r="DN88" s="129" t="n">
        <v>0</v>
      </c>
      <c r="DO88" s="91" t="n">
        <v>0</v>
      </c>
      <c r="DP88" s="130"/>
    </row>
    <row r="89" customFormat="false" ht="15" hidden="false" customHeight="true" outlineLevel="0" collapsed="false">
      <c r="A89" s="79" t="n">
        <v>9</v>
      </c>
      <c r="B89" s="80" t="s">
        <v>407</v>
      </c>
      <c r="C89" s="2" t="n">
        <v>0</v>
      </c>
      <c r="D89" s="2" t="n">
        <v>1</v>
      </c>
      <c r="E89" s="2" t="n">
        <v>1</v>
      </c>
      <c r="F89" s="2" t="n">
        <v>0</v>
      </c>
      <c r="G89" s="3" t="n">
        <v>2</v>
      </c>
      <c r="H89" s="2" t="n">
        <v>1909</v>
      </c>
      <c r="I89" s="81"/>
      <c r="J89" s="82" t="n">
        <v>0</v>
      </c>
      <c r="K89" s="82" t="n">
        <v>0</v>
      </c>
      <c r="L89" s="83" t="n">
        <v>0</v>
      </c>
      <c r="M89" s="2" t="n">
        <v>31</v>
      </c>
      <c r="N89" s="2" t="n">
        <v>29</v>
      </c>
      <c r="O89" s="84" t="n">
        <f aca="false">N89/M89*100</f>
        <v>93.5483870967742</v>
      </c>
      <c r="P89" s="2" t="n">
        <v>61.67</v>
      </c>
      <c r="Q89" s="2" t="n">
        <v>75</v>
      </c>
      <c r="R89" s="2" t="n">
        <v>61.67</v>
      </c>
      <c r="S89" s="2" t="n">
        <v>63.33</v>
      </c>
      <c r="T89" s="2" t="n">
        <v>65.42</v>
      </c>
      <c r="U89" s="85" t="n">
        <v>13.1147540983607</v>
      </c>
      <c r="V89" s="85" t="n">
        <v>55.7377049180328</v>
      </c>
      <c r="W89" s="85" t="n">
        <v>85.2459016393443</v>
      </c>
      <c r="X89" s="85" t="n">
        <v>88.5245901639344</v>
      </c>
      <c r="Y89" s="85" t="n">
        <v>68.8524590163934</v>
      </c>
      <c r="Z89" s="85" t="n">
        <v>85.2459016393443</v>
      </c>
      <c r="AA89" s="85" t="n">
        <v>55.7377049180328</v>
      </c>
      <c r="AB89" s="85" t="n">
        <v>65.38</v>
      </c>
      <c r="AC89" s="85" t="n">
        <v>54.0983606557377</v>
      </c>
      <c r="AD89" s="86" t="n">
        <v>9</v>
      </c>
      <c r="AE89" s="87" t="n">
        <v>9</v>
      </c>
      <c r="AF89" s="88" t="n">
        <f aca="false">AE89-AD89</f>
        <v>0</v>
      </c>
      <c r="AG89" s="85" t="n">
        <f aca="false">AF89/AE89*100</f>
        <v>0</v>
      </c>
      <c r="AH89" s="89" t="n">
        <v>0</v>
      </c>
      <c r="AI89" s="90" t="n">
        <v>0</v>
      </c>
      <c r="AJ89" s="91" t="n">
        <v>0</v>
      </c>
      <c r="AK89" s="92" t="n">
        <v>3</v>
      </c>
      <c r="AL89" s="92" t="n">
        <v>1</v>
      </c>
      <c r="AM89" s="93" t="n">
        <v>33.3333333333333</v>
      </c>
      <c r="AN89" s="94" t="n">
        <v>0</v>
      </c>
      <c r="AO89" s="94" t="n">
        <v>0</v>
      </c>
      <c r="AP89" s="94" t="n">
        <v>0</v>
      </c>
      <c r="AQ89" s="131" t="s">
        <v>408</v>
      </c>
      <c r="AR89" s="96" t="n">
        <v>120</v>
      </c>
      <c r="AS89" s="96" t="n">
        <v>40</v>
      </c>
      <c r="AT89" s="95" t="n">
        <v>55.56</v>
      </c>
      <c r="AU89" s="96" t="n">
        <v>120</v>
      </c>
      <c r="AV89" s="96" t="n">
        <v>40</v>
      </c>
      <c r="AW89" s="95" t="n">
        <v>55.56</v>
      </c>
      <c r="AX89" s="96" t="n">
        <v>120</v>
      </c>
      <c r="AY89" s="132" t="n">
        <v>0</v>
      </c>
      <c r="AZ89" s="99" t="n">
        <v>0</v>
      </c>
      <c r="BA89" s="100" t="n">
        <f aca="false">(AT89*1.2+AW89+AZ89)/3.2</f>
        <v>38.1975</v>
      </c>
      <c r="BB89" s="101" t="s">
        <v>147</v>
      </c>
      <c r="BC89" s="104" t="n">
        <v>1006</v>
      </c>
      <c r="BD89" s="104" t="n">
        <v>220</v>
      </c>
      <c r="BE89" s="103" t="n">
        <f aca="false">(BD89/(BC89/3))</f>
        <v>0.656063618290259</v>
      </c>
      <c r="BF89" s="104" t="n">
        <v>413</v>
      </c>
      <c r="BG89" s="104" t="n">
        <v>154</v>
      </c>
      <c r="BH89" s="105" t="n">
        <f aca="false">(BG89/(BF89/2))</f>
        <v>0.745762711864407</v>
      </c>
      <c r="BI89" s="1" t="n">
        <v>64</v>
      </c>
      <c r="BJ89" s="1" t="n">
        <v>29</v>
      </c>
      <c r="BK89" s="106" t="n">
        <f aca="false">BJ89/BI89*100</f>
        <v>45.3125</v>
      </c>
      <c r="BL89" s="1" t="n">
        <v>64</v>
      </c>
      <c r="BM89" s="1" t="n">
        <v>18</v>
      </c>
      <c r="BN89" s="106" t="n">
        <f aca="false">BM89/BL89*100</f>
        <v>28.125</v>
      </c>
      <c r="BO89" s="133" t="n">
        <v>1</v>
      </c>
      <c r="BP89" s="134" t="n">
        <v>1</v>
      </c>
      <c r="BQ89" s="134" t="n">
        <v>0</v>
      </c>
      <c r="BR89" s="134" t="n">
        <v>0</v>
      </c>
      <c r="BS89" s="135" t="n">
        <v>1</v>
      </c>
      <c r="BT89" s="134" t="n">
        <v>64</v>
      </c>
      <c r="BU89" s="110"/>
      <c r="BV89" s="110"/>
      <c r="BW89" s="110"/>
      <c r="BX89" s="110"/>
      <c r="BY89" s="89" t="n">
        <v>0</v>
      </c>
      <c r="BZ89" s="111" t="n">
        <v>4363</v>
      </c>
      <c r="CA89" s="112" t="n">
        <v>2</v>
      </c>
      <c r="CB89" s="112" t="n">
        <v>100</v>
      </c>
      <c r="CC89" s="136" t="n">
        <v>634</v>
      </c>
      <c r="CD89" s="136" t="n">
        <v>566</v>
      </c>
      <c r="CE89" s="114" t="s">
        <v>409</v>
      </c>
      <c r="CF89" s="115" t="n">
        <v>4363</v>
      </c>
      <c r="CG89" s="116" t="n">
        <v>2</v>
      </c>
      <c r="CH89" s="117" t="n">
        <v>100</v>
      </c>
      <c r="CI89" s="89" t="n">
        <v>7</v>
      </c>
      <c r="CJ89" s="137" t="n">
        <v>36</v>
      </c>
      <c r="CK89" s="137" t="n">
        <v>0</v>
      </c>
      <c r="CL89" s="137" t="n">
        <v>62</v>
      </c>
      <c r="CM89" s="137" t="n">
        <v>117</v>
      </c>
      <c r="CN89" s="137" t="n">
        <v>5</v>
      </c>
      <c r="CO89" s="137" t="n">
        <v>19</v>
      </c>
      <c r="CP89" s="137" t="n">
        <v>17</v>
      </c>
      <c r="CQ89" s="90" t="s">
        <v>131</v>
      </c>
      <c r="CR89" s="91" t="n">
        <v>85.7</v>
      </c>
      <c r="CS89" s="119" t="n">
        <v>0</v>
      </c>
      <c r="CT89" s="120" t="n">
        <v>0</v>
      </c>
      <c r="CU89" s="121" t="n">
        <v>0</v>
      </c>
      <c r="CV89" s="122" t="n">
        <v>2063</v>
      </c>
      <c r="CW89" s="123" t="n">
        <v>4139</v>
      </c>
      <c r="CX89" s="124" t="n">
        <f aca="false">(CW89/CV89)*100</f>
        <v>200.630150266602</v>
      </c>
      <c r="CY89" s="123" t="n">
        <v>1440</v>
      </c>
      <c r="CZ89" s="124" t="n">
        <f aca="false">(CY89/CV89)*100</f>
        <v>69.8012603005332</v>
      </c>
      <c r="DA89" s="123" t="n">
        <v>930</v>
      </c>
      <c r="DB89" s="124" t="n">
        <f aca="false">(DA89/CV89)*100</f>
        <v>45.079980610761</v>
      </c>
      <c r="DC89" s="123" t="n">
        <v>1817</v>
      </c>
      <c r="DD89" s="125" t="n">
        <f aca="false">(DC89/CV89)*100</f>
        <v>88.0756180319922</v>
      </c>
      <c r="DE89" s="123" t="n">
        <v>1888</v>
      </c>
      <c r="DF89" s="125" t="n">
        <f aca="false">(DE89/CV89)*100</f>
        <v>91.517207949588</v>
      </c>
      <c r="DG89" s="123" t="n">
        <v>2514</v>
      </c>
      <c r="DH89" s="125" t="n">
        <f aca="false">(DG89/CV89)*100</f>
        <v>121.861366941348</v>
      </c>
      <c r="DI89" s="126" t="n">
        <v>1149</v>
      </c>
      <c r="DJ89" s="125" t="n">
        <f aca="false">(DI89/CV89)*100</f>
        <v>55.6955889481338</v>
      </c>
      <c r="DK89" s="127" t="n">
        <v>7</v>
      </c>
      <c r="DL89" s="128" t="n">
        <f aca="false">DK89/6*100</f>
        <v>116.666666666667</v>
      </c>
      <c r="DM89" s="83" t="n">
        <v>0</v>
      </c>
      <c r="DN89" s="129" t="n">
        <v>0</v>
      </c>
      <c r="DO89" s="91" t="n">
        <v>0</v>
      </c>
      <c r="DP89" s="130"/>
    </row>
    <row r="90" customFormat="false" ht="15" hidden="false" customHeight="true" outlineLevel="0" collapsed="false">
      <c r="A90" s="79" t="n">
        <v>6</v>
      </c>
      <c r="B90" s="80" t="s">
        <v>410</v>
      </c>
      <c r="C90" s="2" t="n">
        <v>5</v>
      </c>
      <c r="D90" s="2" t="n">
        <v>1</v>
      </c>
      <c r="E90" s="2" t="n">
        <v>0</v>
      </c>
      <c r="F90" s="2" t="n">
        <v>0</v>
      </c>
      <c r="G90" s="3" t="n">
        <v>6</v>
      </c>
      <c r="H90" s="2" t="n">
        <v>1360</v>
      </c>
      <c r="I90" s="81"/>
      <c r="J90" s="82" t="n">
        <v>1</v>
      </c>
      <c r="K90" s="82" t="n">
        <v>0</v>
      </c>
      <c r="L90" s="83" t="n">
        <f aca="false">(K90*100/J90)</f>
        <v>0</v>
      </c>
      <c r="M90" s="2" t="n">
        <v>20</v>
      </c>
      <c r="N90" s="2" t="n">
        <v>20</v>
      </c>
      <c r="O90" s="84" t="n">
        <f aca="false">N90/M90*100</f>
        <v>100</v>
      </c>
      <c r="P90" s="2" t="n">
        <v>104.88</v>
      </c>
      <c r="Q90" s="2" t="n">
        <v>100</v>
      </c>
      <c r="R90" s="2" t="n">
        <v>95.12</v>
      </c>
      <c r="S90" s="2" t="n">
        <v>97.56</v>
      </c>
      <c r="T90" s="2" t="n">
        <v>99.39</v>
      </c>
      <c r="U90" s="85" t="n">
        <v>38</v>
      </c>
      <c r="V90" s="85" t="n">
        <v>50</v>
      </c>
      <c r="W90" s="85" t="n">
        <v>52</v>
      </c>
      <c r="X90" s="85" t="n">
        <v>60</v>
      </c>
      <c r="Y90" s="85" t="n">
        <v>50</v>
      </c>
      <c r="Z90" s="85" t="n">
        <v>56</v>
      </c>
      <c r="AA90" s="85" t="n">
        <v>62</v>
      </c>
      <c r="AB90" s="85" t="n">
        <v>96.83</v>
      </c>
      <c r="AC90" s="85" t="n">
        <v>50</v>
      </c>
      <c r="AD90" s="86" t="n">
        <v>8</v>
      </c>
      <c r="AE90" s="87" t="n">
        <v>9</v>
      </c>
      <c r="AF90" s="88" t="n">
        <f aca="false">AE90-AD90</f>
        <v>1</v>
      </c>
      <c r="AG90" s="85" t="n">
        <f aca="false">AF90/AE90*100</f>
        <v>11.1111111111111</v>
      </c>
      <c r="AH90" s="89" t="n">
        <v>38</v>
      </c>
      <c r="AI90" s="90" t="n">
        <v>0</v>
      </c>
      <c r="AJ90" s="91" t="n">
        <v>0</v>
      </c>
      <c r="AK90" s="92" t="n">
        <v>0</v>
      </c>
      <c r="AL90" s="92" t="n">
        <v>0</v>
      </c>
      <c r="AM90" s="93" t="n">
        <v>0</v>
      </c>
      <c r="AN90" s="94" t="n">
        <v>0</v>
      </c>
      <c r="AO90" s="94" t="n">
        <v>0</v>
      </c>
      <c r="AP90" s="94" t="n">
        <v>0</v>
      </c>
      <c r="AQ90" s="131" t="s">
        <v>411</v>
      </c>
      <c r="AR90" s="96" t="n">
        <v>120</v>
      </c>
      <c r="AS90" s="96" t="n">
        <v>41</v>
      </c>
      <c r="AT90" s="95" t="n">
        <v>56.94</v>
      </c>
      <c r="AU90" s="96" t="n">
        <v>120</v>
      </c>
      <c r="AV90" s="96" t="n">
        <v>79</v>
      </c>
      <c r="AW90" s="95" t="n">
        <v>109.72</v>
      </c>
      <c r="AX90" s="96" t="n">
        <v>120</v>
      </c>
      <c r="AY90" s="132" t="n">
        <v>20</v>
      </c>
      <c r="AZ90" s="99" t="n">
        <v>27.78</v>
      </c>
      <c r="BA90" s="100" t="n">
        <f aca="false">(AT90*1.2+AW90+AZ90)/3.2</f>
        <v>64.32125</v>
      </c>
      <c r="BB90" s="101" t="s">
        <v>147</v>
      </c>
      <c r="BC90" s="104" t="n">
        <v>705</v>
      </c>
      <c r="BD90" s="104" t="n">
        <v>133</v>
      </c>
      <c r="BE90" s="103" t="n">
        <f aca="false">(BD90/(BC90/3))</f>
        <v>0.565957446808511</v>
      </c>
      <c r="BF90" s="104" t="n">
        <v>202</v>
      </c>
      <c r="BG90" s="104" t="n">
        <v>3</v>
      </c>
      <c r="BH90" s="105" t="n">
        <f aca="false">(BG90/(BF90/2))</f>
        <v>0.0297029702970297</v>
      </c>
      <c r="BI90" s="1" t="n">
        <v>28</v>
      </c>
      <c r="BJ90" s="1" t="n">
        <v>13</v>
      </c>
      <c r="BK90" s="106" t="n">
        <f aca="false">BJ90/BI90*100</f>
        <v>46.4285714285714</v>
      </c>
      <c r="BL90" s="1" t="n">
        <v>28</v>
      </c>
      <c r="BM90" s="1" t="n">
        <v>4</v>
      </c>
      <c r="BN90" s="106" t="n">
        <f aca="false">BM90/BL90*100</f>
        <v>14.2857142857143</v>
      </c>
      <c r="BO90" s="133" t="n">
        <v>0</v>
      </c>
      <c r="BP90" s="134" t="n">
        <v>0</v>
      </c>
      <c r="BQ90" s="134" t="n">
        <v>0</v>
      </c>
      <c r="BR90" s="134" t="n">
        <v>0</v>
      </c>
      <c r="BS90" s="135" t="n">
        <v>0</v>
      </c>
      <c r="BT90" s="134" t="n">
        <v>28</v>
      </c>
      <c r="BU90" s="110"/>
      <c r="BV90" s="110"/>
      <c r="BW90" s="110"/>
      <c r="BX90" s="110"/>
      <c r="BY90" s="89" t="n">
        <v>0</v>
      </c>
      <c r="BZ90" s="111" t="n">
        <v>2961</v>
      </c>
      <c r="CA90" s="112" t="n">
        <v>1</v>
      </c>
      <c r="CB90" s="112" t="n">
        <v>100</v>
      </c>
      <c r="CC90" s="136" t="n">
        <v>496</v>
      </c>
      <c r="CD90" s="136" t="n">
        <v>496</v>
      </c>
      <c r="CE90" s="114" t="s">
        <v>171</v>
      </c>
      <c r="CF90" s="115" t="n">
        <v>2961</v>
      </c>
      <c r="CG90" s="116" t="n">
        <v>1</v>
      </c>
      <c r="CH90" s="117" t="n">
        <v>100</v>
      </c>
      <c r="CI90" s="89" t="n">
        <v>7</v>
      </c>
      <c r="CJ90" s="137" t="n">
        <v>16</v>
      </c>
      <c r="CK90" s="137" t="n">
        <v>0</v>
      </c>
      <c r="CL90" s="137" t="n">
        <v>32</v>
      </c>
      <c r="CM90" s="137" t="n">
        <v>5</v>
      </c>
      <c r="CN90" s="137" t="n">
        <v>0</v>
      </c>
      <c r="CO90" s="137" t="n">
        <v>1</v>
      </c>
      <c r="CP90" s="137" t="n">
        <v>1</v>
      </c>
      <c r="CQ90" s="90" t="s">
        <v>136</v>
      </c>
      <c r="CR90" s="91" t="n">
        <v>71.4</v>
      </c>
      <c r="CS90" s="119" t="n">
        <v>0</v>
      </c>
      <c r="CT90" s="120" t="n">
        <v>0</v>
      </c>
      <c r="CU90" s="121" t="n">
        <v>0</v>
      </c>
      <c r="CV90" s="122" t="n">
        <v>1161</v>
      </c>
      <c r="CW90" s="123" t="n">
        <v>1674</v>
      </c>
      <c r="CX90" s="124" t="n">
        <f aca="false">(CW90/CV90)*100</f>
        <v>144.186046511628</v>
      </c>
      <c r="CY90" s="123" t="n">
        <v>436</v>
      </c>
      <c r="CZ90" s="124" t="n">
        <f aca="false">(CY90/CV90)*100</f>
        <v>37.5538329026701</v>
      </c>
      <c r="DA90" s="123" t="n">
        <v>1109</v>
      </c>
      <c r="DB90" s="124" t="n">
        <f aca="false">(DA90/CV90)*100</f>
        <v>95.5211024978467</v>
      </c>
      <c r="DC90" s="123" t="n">
        <v>1183</v>
      </c>
      <c r="DD90" s="125" t="n">
        <f aca="false">(DC90/CV90)*100</f>
        <v>101.894918173988</v>
      </c>
      <c r="DE90" s="123" t="n">
        <v>1099</v>
      </c>
      <c r="DF90" s="125" t="n">
        <f aca="false">(DE90/CV90)*100</f>
        <v>94.6597760551249</v>
      </c>
      <c r="DG90" s="123" t="n">
        <v>1102</v>
      </c>
      <c r="DH90" s="125" t="n">
        <f aca="false">(DG90/CV90)*100</f>
        <v>94.9181739879414</v>
      </c>
      <c r="DI90" s="126" t="n">
        <v>1125</v>
      </c>
      <c r="DJ90" s="125" t="n">
        <f aca="false">(DI90/CV90)*100</f>
        <v>96.8992248062015</v>
      </c>
      <c r="DK90" s="127" t="n">
        <v>6</v>
      </c>
      <c r="DL90" s="128" t="n">
        <f aca="false">DK90/6*100</f>
        <v>100</v>
      </c>
      <c r="DM90" s="83" t="n">
        <v>0</v>
      </c>
      <c r="DN90" s="129" t="n">
        <v>0</v>
      </c>
      <c r="DO90" s="91" t="n">
        <v>0</v>
      </c>
      <c r="DP90" s="130"/>
    </row>
    <row r="91" customFormat="false" ht="15" hidden="false" customHeight="true" outlineLevel="0" collapsed="false">
      <c r="A91" s="79" t="n">
        <v>6</v>
      </c>
      <c r="B91" s="80" t="s">
        <v>412</v>
      </c>
      <c r="C91" s="2" t="n">
        <v>6</v>
      </c>
      <c r="D91" s="2" t="n">
        <v>1</v>
      </c>
      <c r="E91" s="2" t="n">
        <v>0</v>
      </c>
      <c r="F91" s="2" t="n">
        <v>4</v>
      </c>
      <c r="G91" s="3" t="n">
        <v>11</v>
      </c>
      <c r="H91" s="2" t="n">
        <v>4180</v>
      </c>
      <c r="I91" s="81"/>
      <c r="J91" s="82" t="n">
        <v>1</v>
      </c>
      <c r="K91" s="82" t="n">
        <v>0</v>
      </c>
      <c r="L91" s="83" t="n">
        <f aca="false">(K91*100/J91)</f>
        <v>0</v>
      </c>
      <c r="M91" s="2" t="n">
        <v>46</v>
      </c>
      <c r="N91" s="2" t="n">
        <v>44</v>
      </c>
      <c r="O91" s="84" t="n">
        <f aca="false">N91/M91*100</f>
        <v>95.6521739130435</v>
      </c>
      <c r="P91" s="2" t="n">
        <v>11.58</v>
      </c>
      <c r="Q91" s="2" t="n">
        <v>7.37</v>
      </c>
      <c r="R91" s="2" t="n">
        <v>9.47</v>
      </c>
      <c r="S91" s="2" t="n">
        <v>21.05</v>
      </c>
      <c r="T91" s="2" t="n">
        <v>12.37</v>
      </c>
      <c r="U91" s="85" t="n">
        <v>0.806451612903226</v>
      </c>
      <c r="V91" s="85" t="n">
        <v>0</v>
      </c>
      <c r="W91" s="85" t="n">
        <v>0.806451612903226</v>
      </c>
      <c r="X91" s="85" t="n">
        <v>0</v>
      </c>
      <c r="Y91" s="85" t="n">
        <v>0.806451612903226</v>
      </c>
      <c r="Z91" s="85" t="n">
        <v>0</v>
      </c>
      <c r="AA91" s="85" t="n">
        <v>0</v>
      </c>
      <c r="AB91" s="85" t="n">
        <v>98.75</v>
      </c>
      <c r="AC91" s="85" t="n">
        <v>13.7096774193548</v>
      </c>
      <c r="AD91" s="86" t="n">
        <v>8</v>
      </c>
      <c r="AE91" s="87" t="n">
        <v>9</v>
      </c>
      <c r="AF91" s="88" t="n">
        <f aca="false">AE91-AD91</f>
        <v>1</v>
      </c>
      <c r="AG91" s="85" t="n">
        <f aca="false">AF91/AE91*100</f>
        <v>11.1111111111111</v>
      </c>
      <c r="AH91" s="89" t="n">
        <v>1</v>
      </c>
      <c r="AI91" s="90" t="n">
        <v>1</v>
      </c>
      <c r="AJ91" s="91" t="n">
        <v>100</v>
      </c>
      <c r="AK91" s="92" t="n">
        <v>0</v>
      </c>
      <c r="AL91" s="92" t="n">
        <v>0</v>
      </c>
      <c r="AM91" s="93" t="n">
        <v>0</v>
      </c>
      <c r="AN91" s="94" t="n">
        <v>0</v>
      </c>
      <c r="AO91" s="94" t="n">
        <v>0</v>
      </c>
      <c r="AP91" s="94" t="n">
        <v>0</v>
      </c>
      <c r="AQ91" s="131" t="s">
        <v>413</v>
      </c>
      <c r="AR91" s="96" t="n">
        <v>168</v>
      </c>
      <c r="AS91" s="96" t="n">
        <v>9</v>
      </c>
      <c r="AT91" s="95" t="n">
        <v>8.33</v>
      </c>
      <c r="AU91" s="96" t="n">
        <v>168</v>
      </c>
      <c r="AV91" s="96" t="n">
        <v>50</v>
      </c>
      <c r="AW91" s="95" t="n">
        <v>46.3</v>
      </c>
      <c r="AX91" s="96" t="n">
        <v>168</v>
      </c>
      <c r="AY91" s="132" t="n">
        <v>0</v>
      </c>
      <c r="AZ91" s="99" t="n">
        <v>0</v>
      </c>
      <c r="BA91" s="100" t="n">
        <f aca="false">(AT91*1.2+AW91+AZ91)/3.2</f>
        <v>17.5925</v>
      </c>
      <c r="BB91" s="101" t="s">
        <v>129</v>
      </c>
      <c r="BC91" s="104" t="n">
        <v>2152</v>
      </c>
      <c r="BD91" s="104" t="n">
        <v>959</v>
      </c>
      <c r="BE91" s="103" t="n">
        <f aca="false">(BD91/(BC91/3))</f>
        <v>1.33689591078067</v>
      </c>
      <c r="BF91" s="104" t="n">
        <v>679</v>
      </c>
      <c r="BG91" s="104" t="n">
        <v>136</v>
      </c>
      <c r="BH91" s="105" t="n">
        <f aca="false">(BG91/(BF91/2))</f>
        <v>0.40058910162003</v>
      </c>
      <c r="BI91" s="1" t="n">
        <v>88</v>
      </c>
      <c r="BJ91" s="1" t="n">
        <v>30</v>
      </c>
      <c r="BK91" s="106" t="n">
        <f aca="false">BJ91/BI91*100</f>
        <v>34.0909090909091</v>
      </c>
      <c r="BL91" s="1" t="n">
        <v>88</v>
      </c>
      <c r="BM91" s="1" t="n">
        <v>18</v>
      </c>
      <c r="BN91" s="106" t="n">
        <f aca="false">BM91/BL91*100</f>
        <v>20.4545454545455</v>
      </c>
      <c r="BO91" s="133" t="n">
        <v>0</v>
      </c>
      <c r="BP91" s="134" t="n">
        <v>1</v>
      </c>
      <c r="BQ91" s="134" t="n">
        <v>0</v>
      </c>
      <c r="BR91" s="134" t="n">
        <v>0</v>
      </c>
      <c r="BS91" s="135" t="n">
        <v>1</v>
      </c>
      <c r="BT91" s="134" t="n">
        <v>88</v>
      </c>
      <c r="BU91" s="110"/>
      <c r="BV91" s="110"/>
      <c r="BW91" s="110"/>
      <c r="BX91" s="110"/>
      <c r="BY91" s="89" t="n">
        <v>0</v>
      </c>
      <c r="BZ91" s="111" t="n">
        <v>8857</v>
      </c>
      <c r="CA91" s="112" t="n">
        <v>4</v>
      </c>
      <c r="CB91" s="112" t="n">
        <v>100</v>
      </c>
      <c r="CC91" s="113" t="n">
        <v>1183</v>
      </c>
      <c r="CD91" s="113" t="n">
        <v>1043</v>
      </c>
      <c r="CE91" s="114" t="s">
        <v>414</v>
      </c>
      <c r="CF91" s="115" t="n">
        <v>8857</v>
      </c>
      <c r="CG91" s="116" t="n">
        <v>4</v>
      </c>
      <c r="CH91" s="117" t="n">
        <v>100</v>
      </c>
      <c r="CI91" s="89" t="n">
        <v>7</v>
      </c>
      <c r="CJ91" s="137" t="n">
        <v>13</v>
      </c>
      <c r="CK91" s="137" t="n">
        <v>0</v>
      </c>
      <c r="CL91" s="137" t="n">
        <v>18</v>
      </c>
      <c r="CM91" s="137" t="n">
        <v>6992</v>
      </c>
      <c r="CN91" s="137" t="n">
        <v>5</v>
      </c>
      <c r="CO91" s="137" t="n">
        <v>13</v>
      </c>
      <c r="CP91" s="137" t="n">
        <v>6</v>
      </c>
      <c r="CQ91" s="90" t="s">
        <v>131</v>
      </c>
      <c r="CR91" s="91" t="n">
        <v>85.7</v>
      </c>
      <c r="CS91" s="119" t="n">
        <v>0</v>
      </c>
      <c r="CT91" s="120" t="n">
        <v>0</v>
      </c>
      <c r="CU91" s="121" t="n">
        <v>0</v>
      </c>
      <c r="CV91" s="122" t="n">
        <v>4052</v>
      </c>
      <c r="CW91" s="123" t="n">
        <v>7929</v>
      </c>
      <c r="CX91" s="124" t="n">
        <f aca="false">(CW91/CV91)*100</f>
        <v>195.681145113524</v>
      </c>
      <c r="CY91" s="123" t="n">
        <v>3740</v>
      </c>
      <c r="CZ91" s="124" t="n">
        <f aca="false">(CY91/CV91)*100</f>
        <v>92.3000987166831</v>
      </c>
      <c r="DA91" s="123" t="n">
        <v>3931</v>
      </c>
      <c r="DB91" s="124" t="n">
        <f aca="false">(DA91/CV91)*100</f>
        <v>97.0138203356367</v>
      </c>
      <c r="DC91" s="123" t="n">
        <v>7653</v>
      </c>
      <c r="DD91" s="125" t="n">
        <f aca="false">(DC91/CV91)*100</f>
        <v>188.869693978282</v>
      </c>
      <c r="DE91" s="123" t="n">
        <v>4419</v>
      </c>
      <c r="DF91" s="125" t="n">
        <f aca="false">(DE91/CV91)*100</f>
        <v>109.057255676209</v>
      </c>
      <c r="DG91" s="123" t="n">
        <v>3787</v>
      </c>
      <c r="DH91" s="125" t="n">
        <f aca="false">(DG91/CV91)*100</f>
        <v>93.4600197433366</v>
      </c>
      <c r="DI91" s="126" t="n">
        <v>2855</v>
      </c>
      <c r="DJ91" s="125" t="n">
        <f aca="false">(DI91/CV91)*100</f>
        <v>70.4590325765054</v>
      </c>
      <c r="DK91" s="127" t="n">
        <v>7</v>
      </c>
      <c r="DL91" s="128" t="n">
        <f aca="false">DK91/6*100</f>
        <v>116.666666666667</v>
      </c>
      <c r="DM91" s="83" t="n">
        <v>1</v>
      </c>
      <c r="DN91" s="129" t="n">
        <v>1</v>
      </c>
      <c r="DO91" s="91" t="n">
        <v>100</v>
      </c>
      <c r="DP91" s="130"/>
    </row>
    <row r="92" customFormat="false" ht="15" hidden="false" customHeight="true" outlineLevel="0" collapsed="false">
      <c r="A92" s="79" t="n">
        <v>6</v>
      </c>
      <c r="B92" s="80" t="s">
        <v>415</v>
      </c>
      <c r="C92" s="2" t="n">
        <v>9</v>
      </c>
      <c r="D92" s="2" t="n">
        <v>4</v>
      </c>
      <c r="E92" s="2" t="n">
        <v>2</v>
      </c>
      <c r="F92" s="2" t="n">
        <v>3</v>
      </c>
      <c r="G92" s="3" t="n">
        <v>18</v>
      </c>
      <c r="H92" s="2" t="n">
        <v>4969</v>
      </c>
      <c r="I92" s="81"/>
      <c r="J92" s="82" t="n">
        <v>1</v>
      </c>
      <c r="K92" s="82" t="n">
        <v>0</v>
      </c>
      <c r="L92" s="83" t="n">
        <f aca="false">(K92*100/J92)</f>
        <v>0</v>
      </c>
      <c r="M92" s="2" t="n">
        <v>72</v>
      </c>
      <c r="N92" s="2" t="n">
        <v>71</v>
      </c>
      <c r="O92" s="84" t="n">
        <f aca="false">N92/M92*100</f>
        <v>98.6111111111111</v>
      </c>
      <c r="P92" s="2" t="n">
        <v>84.89</v>
      </c>
      <c r="Q92" s="2" t="n">
        <v>87.77</v>
      </c>
      <c r="R92" s="2" t="n">
        <v>83.45</v>
      </c>
      <c r="S92" s="2" t="n">
        <v>79.86</v>
      </c>
      <c r="T92" s="2" t="n">
        <v>83.99</v>
      </c>
      <c r="U92" s="85" t="n">
        <v>15.6862745098039</v>
      </c>
      <c r="V92" s="85" t="n">
        <v>75.1633986928105</v>
      </c>
      <c r="W92" s="85" t="n">
        <v>74.5098039215686</v>
      </c>
      <c r="X92" s="85" t="n">
        <v>84.3137254901961</v>
      </c>
      <c r="Y92" s="85" t="n">
        <v>73.8562091503268</v>
      </c>
      <c r="Z92" s="85" t="n">
        <v>85.6209150326797</v>
      </c>
      <c r="AA92" s="85" t="n">
        <v>86.9281045751634</v>
      </c>
      <c r="AB92" s="85" t="n">
        <v>68.91</v>
      </c>
      <c r="AC92" s="85" t="n">
        <v>78.4313725490196</v>
      </c>
      <c r="AD92" s="86" t="n">
        <v>9</v>
      </c>
      <c r="AE92" s="87" t="n">
        <v>9</v>
      </c>
      <c r="AF92" s="88" t="n">
        <f aca="false">AE92-AD92</f>
        <v>0</v>
      </c>
      <c r="AG92" s="85" t="n">
        <f aca="false">AF92/AE92*100</f>
        <v>0</v>
      </c>
      <c r="AH92" s="89" t="n">
        <v>9</v>
      </c>
      <c r="AI92" s="90" t="n">
        <v>9</v>
      </c>
      <c r="AJ92" s="91" t="n">
        <v>100</v>
      </c>
      <c r="AK92" s="92" t="n">
        <v>2</v>
      </c>
      <c r="AL92" s="92" t="n">
        <v>2</v>
      </c>
      <c r="AM92" s="93" t="n">
        <v>100</v>
      </c>
      <c r="AN92" s="94" t="n">
        <v>0</v>
      </c>
      <c r="AO92" s="94" t="n">
        <v>0</v>
      </c>
      <c r="AP92" s="94" t="n">
        <v>0</v>
      </c>
      <c r="AQ92" s="131" t="s">
        <v>416</v>
      </c>
      <c r="AR92" s="96" t="n">
        <v>216</v>
      </c>
      <c r="AS92" s="96" t="n">
        <v>13</v>
      </c>
      <c r="AT92" s="95" t="n">
        <v>10.83</v>
      </c>
      <c r="AU92" s="96" t="n">
        <v>216</v>
      </c>
      <c r="AV92" s="96" t="n">
        <v>117</v>
      </c>
      <c r="AW92" s="95" t="n">
        <v>97.5</v>
      </c>
      <c r="AX92" s="96" t="n">
        <v>216</v>
      </c>
      <c r="AY92" s="132" t="n">
        <v>55</v>
      </c>
      <c r="AZ92" s="99" t="n">
        <v>45.83</v>
      </c>
      <c r="BA92" s="100" t="n">
        <f aca="false">(AT92*1.2+AW92+AZ92)/3.2</f>
        <v>48.851875</v>
      </c>
      <c r="BB92" s="101" t="s">
        <v>139</v>
      </c>
      <c r="BC92" s="104" t="n">
        <v>2740</v>
      </c>
      <c r="BD92" s="104" t="n">
        <v>232</v>
      </c>
      <c r="BE92" s="103" t="n">
        <f aca="false">(BD92/(BC92/3))</f>
        <v>0.254014598540146</v>
      </c>
      <c r="BF92" s="104" t="n">
        <v>867</v>
      </c>
      <c r="BG92" s="104" t="n">
        <v>12</v>
      </c>
      <c r="BH92" s="105" t="n">
        <f aca="false">(BG92/(BF92/2))</f>
        <v>0.027681660899654</v>
      </c>
      <c r="BI92" s="1" t="n">
        <v>144</v>
      </c>
      <c r="BJ92" s="1" t="n">
        <v>52</v>
      </c>
      <c r="BK92" s="106" t="n">
        <f aca="false">BJ92/BI92*100</f>
        <v>36.1111111111111</v>
      </c>
      <c r="BL92" s="1" t="n">
        <v>144</v>
      </c>
      <c r="BM92" s="1" t="n">
        <v>33</v>
      </c>
      <c r="BN92" s="106" t="n">
        <f aca="false">BM92/BL92*100</f>
        <v>22.9166666666667</v>
      </c>
      <c r="BO92" s="133" t="n">
        <v>0</v>
      </c>
      <c r="BP92" s="134" t="n">
        <v>0</v>
      </c>
      <c r="BQ92" s="134" t="n">
        <v>1</v>
      </c>
      <c r="BR92" s="134" t="n">
        <v>2</v>
      </c>
      <c r="BS92" s="135" t="n">
        <v>3</v>
      </c>
      <c r="BT92" s="134" t="n">
        <v>144</v>
      </c>
      <c r="BU92" s="110"/>
      <c r="BV92" s="110"/>
      <c r="BW92" s="110"/>
      <c r="BX92" s="110"/>
      <c r="BY92" s="89" t="n">
        <v>0</v>
      </c>
      <c r="BZ92" s="111" t="n">
        <v>11284</v>
      </c>
      <c r="CA92" s="112" t="n">
        <v>6</v>
      </c>
      <c r="CB92" s="112" t="n">
        <v>100</v>
      </c>
      <c r="CC92" s="113" t="n">
        <v>1425</v>
      </c>
      <c r="CD92" s="113" t="n">
        <v>1083</v>
      </c>
      <c r="CE92" s="114" t="s">
        <v>417</v>
      </c>
      <c r="CF92" s="115" t="n">
        <v>11284</v>
      </c>
      <c r="CG92" s="116" t="n">
        <v>6</v>
      </c>
      <c r="CH92" s="117" t="n">
        <v>100</v>
      </c>
      <c r="CI92" s="89" t="n">
        <v>7</v>
      </c>
      <c r="CJ92" s="137" t="n">
        <v>46</v>
      </c>
      <c r="CK92" s="137" t="n">
        <v>0</v>
      </c>
      <c r="CL92" s="137" t="n">
        <v>352</v>
      </c>
      <c r="CM92" s="137" t="n">
        <v>0</v>
      </c>
      <c r="CN92" s="137" t="n">
        <v>0</v>
      </c>
      <c r="CO92" s="137" t="n">
        <v>53</v>
      </c>
      <c r="CP92" s="137" t="n">
        <v>50</v>
      </c>
      <c r="CQ92" s="90" t="s">
        <v>144</v>
      </c>
      <c r="CR92" s="91" t="n">
        <v>57.1</v>
      </c>
      <c r="CS92" s="119" t="n">
        <v>1</v>
      </c>
      <c r="CT92" s="120" t="n">
        <v>1</v>
      </c>
      <c r="CU92" s="121" t="n">
        <v>100</v>
      </c>
      <c r="CV92" s="122" t="n">
        <v>6053</v>
      </c>
      <c r="CW92" s="123" t="n">
        <v>4803</v>
      </c>
      <c r="CX92" s="124" t="n">
        <f aca="false">(CW92/CV92)*100</f>
        <v>79.3490830992896</v>
      </c>
      <c r="CY92" s="123" t="n">
        <v>3391</v>
      </c>
      <c r="CZ92" s="124" t="n">
        <f aca="false">(CY92/CV92)*100</f>
        <v>56.0218073682471</v>
      </c>
      <c r="DA92" s="123" t="n">
        <v>4872</v>
      </c>
      <c r="DB92" s="124" t="n">
        <f aca="false">(DA92/CV92)*100</f>
        <v>80.4890137122088</v>
      </c>
      <c r="DC92" s="123" t="n">
        <v>0</v>
      </c>
      <c r="DD92" s="125" t="n">
        <f aca="false">(DC92/CV92)*100</f>
        <v>0</v>
      </c>
      <c r="DE92" s="123" t="n">
        <v>0</v>
      </c>
      <c r="DF92" s="125" t="n">
        <f aca="false">(DE92/CV92)*100</f>
        <v>0</v>
      </c>
      <c r="DG92" s="123" t="n">
        <v>0</v>
      </c>
      <c r="DH92" s="125" t="n">
        <f aca="false">(DG92/CV92)*100</f>
        <v>0</v>
      </c>
      <c r="DI92" s="126" t="n">
        <v>0</v>
      </c>
      <c r="DJ92" s="125" t="n">
        <f aca="false">(DI92/CV92)*100</f>
        <v>0</v>
      </c>
      <c r="DK92" s="127" t="n">
        <v>3</v>
      </c>
      <c r="DL92" s="128" t="n">
        <f aca="false">DK92/6*100</f>
        <v>50</v>
      </c>
      <c r="DM92" s="83" t="n">
        <v>2</v>
      </c>
      <c r="DN92" s="129" t="n">
        <v>1</v>
      </c>
      <c r="DO92" s="91" t="n">
        <v>50</v>
      </c>
      <c r="DP92" s="130"/>
    </row>
    <row r="93" customFormat="false" ht="15" hidden="false" customHeight="true" outlineLevel="0" collapsed="false">
      <c r="A93" s="79" t="n">
        <v>6</v>
      </c>
      <c r="B93" s="80" t="s">
        <v>418</v>
      </c>
      <c r="C93" s="2" t="n">
        <v>4</v>
      </c>
      <c r="D93" s="2" t="n">
        <v>1</v>
      </c>
      <c r="E93" s="2" t="n">
        <v>0</v>
      </c>
      <c r="F93" s="2" t="n">
        <v>1</v>
      </c>
      <c r="G93" s="3" t="n">
        <v>6</v>
      </c>
      <c r="H93" s="2" t="n">
        <v>2322</v>
      </c>
      <c r="I93" s="81"/>
      <c r="J93" s="82" t="n">
        <v>5</v>
      </c>
      <c r="K93" s="82" t="n">
        <v>3</v>
      </c>
      <c r="L93" s="83" t="n">
        <f aca="false">(K93*100/J93)</f>
        <v>60</v>
      </c>
      <c r="M93" s="2" t="n">
        <v>32</v>
      </c>
      <c r="N93" s="2" t="n">
        <v>25</v>
      </c>
      <c r="O93" s="84" t="n">
        <f aca="false">N93/M93*100</f>
        <v>78.125</v>
      </c>
      <c r="P93" s="2" t="n">
        <v>28</v>
      </c>
      <c r="Q93" s="2" t="n">
        <v>34.67</v>
      </c>
      <c r="R93" s="2" t="n">
        <v>34.67</v>
      </c>
      <c r="S93" s="2" t="n">
        <v>34.67</v>
      </c>
      <c r="T93" s="2" t="n">
        <v>33</v>
      </c>
      <c r="U93" s="85" t="n">
        <v>4.34782608695652</v>
      </c>
      <c r="V93" s="85" t="n">
        <v>47.8260869565217</v>
      </c>
      <c r="W93" s="85" t="n">
        <v>65.2173913043478</v>
      </c>
      <c r="X93" s="85" t="n">
        <v>62.3188405797101</v>
      </c>
      <c r="Y93" s="85" t="n">
        <v>63.768115942029</v>
      </c>
      <c r="Z93" s="85" t="n">
        <v>56.5217391304348</v>
      </c>
      <c r="AA93" s="85" t="n">
        <v>36.231884057971</v>
      </c>
      <c r="AB93" s="85" t="n">
        <v>53.33</v>
      </c>
      <c r="AC93" s="85" t="n">
        <v>55.0724637681159</v>
      </c>
      <c r="AD93" s="86" t="n">
        <v>9</v>
      </c>
      <c r="AE93" s="87" t="n">
        <v>9</v>
      </c>
      <c r="AF93" s="88" t="n">
        <f aca="false">AE93-AD93</f>
        <v>0</v>
      </c>
      <c r="AG93" s="85" t="n">
        <f aca="false">AF93/AE93*100</f>
        <v>0</v>
      </c>
      <c r="AH93" s="89" t="n">
        <v>0</v>
      </c>
      <c r="AI93" s="90" t="n">
        <v>0</v>
      </c>
      <c r="AJ93" s="91" t="n">
        <v>0</v>
      </c>
      <c r="AK93" s="92" t="n">
        <v>1</v>
      </c>
      <c r="AL93" s="92" t="n">
        <v>0</v>
      </c>
      <c r="AM93" s="93" t="n">
        <v>0</v>
      </c>
      <c r="AN93" s="94" t="n">
        <v>0</v>
      </c>
      <c r="AO93" s="94" t="n">
        <v>1</v>
      </c>
      <c r="AP93" s="94" t="n">
        <v>0</v>
      </c>
      <c r="AQ93" s="131" t="s">
        <v>419</v>
      </c>
      <c r="AR93" s="96" t="n">
        <v>168</v>
      </c>
      <c r="AS93" s="96" t="n">
        <v>32</v>
      </c>
      <c r="AT93" s="95" t="n">
        <v>29.63</v>
      </c>
      <c r="AU93" s="96" t="n">
        <v>168</v>
      </c>
      <c r="AV93" s="96" t="n">
        <v>89</v>
      </c>
      <c r="AW93" s="95" t="n">
        <v>82.41</v>
      </c>
      <c r="AX93" s="96" t="n">
        <v>168</v>
      </c>
      <c r="AY93" s="132" t="n">
        <v>0</v>
      </c>
      <c r="AZ93" s="99" t="n">
        <v>0</v>
      </c>
      <c r="BA93" s="100" t="n">
        <f aca="false">(AT93*1.2+AW93+AZ93)/3.2</f>
        <v>36.864375</v>
      </c>
      <c r="BB93" s="101" t="s">
        <v>129</v>
      </c>
      <c r="BC93" s="104" t="n">
        <v>1246</v>
      </c>
      <c r="BD93" s="104" t="n">
        <v>398</v>
      </c>
      <c r="BE93" s="103" t="n">
        <f aca="false">(BD93/(BC93/3))</f>
        <v>0.958266452648475</v>
      </c>
      <c r="BF93" s="104" t="n">
        <v>404</v>
      </c>
      <c r="BG93" s="104" t="n">
        <v>234</v>
      </c>
      <c r="BH93" s="105" t="n">
        <f aca="false">(BG93/(BF93/2))</f>
        <v>1.15841584158416</v>
      </c>
      <c r="BI93" s="1" t="n">
        <v>72</v>
      </c>
      <c r="BJ93" s="1" t="n">
        <v>32</v>
      </c>
      <c r="BK93" s="106" t="n">
        <f aca="false">BJ93/BI93*100</f>
        <v>44.4444444444444</v>
      </c>
      <c r="BL93" s="1" t="n">
        <v>72</v>
      </c>
      <c r="BM93" s="1" t="n">
        <v>21</v>
      </c>
      <c r="BN93" s="106" t="n">
        <f aca="false">BM93/BL93*100</f>
        <v>29.1666666666667</v>
      </c>
      <c r="BO93" s="133" t="n">
        <v>0</v>
      </c>
      <c r="BP93" s="134" t="n">
        <v>1</v>
      </c>
      <c r="BQ93" s="134" t="n">
        <v>0</v>
      </c>
      <c r="BR93" s="134" t="n">
        <v>1</v>
      </c>
      <c r="BS93" s="135" t="n">
        <v>2</v>
      </c>
      <c r="BT93" s="134" t="n">
        <v>72</v>
      </c>
      <c r="BU93" s="110"/>
      <c r="BV93" s="110"/>
      <c r="BW93" s="110"/>
      <c r="BX93" s="110"/>
      <c r="BY93" s="89" t="n">
        <v>0</v>
      </c>
      <c r="BZ93" s="111" t="n">
        <v>5237</v>
      </c>
      <c r="CA93" s="112" t="n">
        <v>3</v>
      </c>
      <c r="CB93" s="112" t="n">
        <v>100</v>
      </c>
      <c r="CC93" s="136" t="n">
        <v>852</v>
      </c>
      <c r="CD93" s="136" t="n">
        <v>542</v>
      </c>
      <c r="CE93" s="114" t="s">
        <v>420</v>
      </c>
      <c r="CF93" s="115" t="n">
        <v>5237</v>
      </c>
      <c r="CG93" s="116" t="n">
        <v>3</v>
      </c>
      <c r="CH93" s="117" t="n">
        <v>100</v>
      </c>
      <c r="CI93" s="89" t="n">
        <v>7</v>
      </c>
      <c r="CJ93" s="137" t="n">
        <v>0</v>
      </c>
      <c r="CK93" s="137" t="n">
        <v>152</v>
      </c>
      <c r="CL93" s="137" t="n">
        <v>0</v>
      </c>
      <c r="CM93" s="137" t="n">
        <v>251</v>
      </c>
      <c r="CN93" s="137" t="n">
        <v>90</v>
      </c>
      <c r="CO93" s="137" t="n">
        <v>109</v>
      </c>
      <c r="CP93" s="137" t="n">
        <v>124</v>
      </c>
      <c r="CQ93" s="90" t="s">
        <v>421</v>
      </c>
      <c r="CR93" s="91" t="n">
        <v>71.4</v>
      </c>
      <c r="CS93" s="119" t="n">
        <v>0</v>
      </c>
      <c r="CT93" s="120" t="n">
        <v>0</v>
      </c>
      <c r="CU93" s="121" t="n">
        <v>0</v>
      </c>
      <c r="CV93" s="122" t="n">
        <v>2935</v>
      </c>
      <c r="CW93" s="123" t="n">
        <v>4168</v>
      </c>
      <c r="CX93" s="124" t="n">
        <f aca="false">(CW93/CV93)*100</f>
        <v>142.010221465077</v>
      </c>
      <c r="CY93" s="123" t="n">
        <v>2763</v>
      </c>
      <c r="CZ93" s="124" t="n">
        <f aca="false">(CY93/CV93)*100</f>
        <v>94.1396933560477</v>
      </c>
      <c r="DA93" s="123" t="n">
        <v>2486</v>
      </c>
      <c r="DB93" s="124" t="n">
        <f aca="false">(DA93/CV93)*100</f>
        <v>84.7018739352641</v>
      </c>
      <c r="DC93" s="123" t="n">
        <v>5843</v>
      </c>
      <c r="DD93" s="125" t="n">
        <f aca="false">(DC93/CV93)*100</f>
        <v>199.080068143101</v>
      </c>
      <c r="DE93" s="123" t="n">
        <v>4544</v>
      </c>
      <c r="DF93" s="125" t="n">
        <f aca="false">(DE93/CV93)*100</f>
        <v>154.821124361158</v>
      </c>
      <c r="DG93" s="123" t="n">
        <v>2792</v>
      </c>
      <c r="DH93" s="125" t="n">
        <f aca="false">(DG93/CV93)*100</f>
        <v>95.1277683134583</v>
      </c>
      <c r="DI93" s="126" t="n">
        <v>1022</v>
      </c>
      <c r="DJ93" s="125" t="n">
        <f aca="false">(DI93/CV93)*100</f>
        <v>34.8211243611584</v>
      </c>
      <c r="DK93" s="127" t="n">
        <v>7</v>
      </c>
      <c r="DL93" s="128" t="n">
        <f aca="false">DK93/6*100</f>
        <v>116.666666666667</v>
      </c>
      <c r="DM93" s="83" t="n">
        <v>0</v>
      </c>
      <c r="DN93" s="129" t="n">
        <v>0</v>
      </c>
      <c r="DO93" s="91" t="n">
        <v>0</v>
      </c>
      <c r="DP93" s="130"/>
    </row>
    <row r="94" customFormat="false" ht="15" hidden="false" customHeight="true" outlineLevel="0" collapsed="false">
      <c r="A94" s="79" t="n">
        <v>11</v>
      </c>
      <c r="B94" s="80" t="s">
        <v>422</v>
      </c>
      <c r="C94" s="2" t="n">
        <v>3</v>
      </c>
      <c r="D94" s="2" t="n">
        <v>1</v>
      </c>
      <c r="E94" s="2" t="n">
        <v>0</v>
      </c>
      <c r="F94" s="2" t="n">
        <v>2</v>
      </c>
      <c r="G94" s="3" t="n">
        <v>6</v>
      </c>
      <c r="H94" s="2" t="n">
        <v>3875</v>
      </c>
      <c r="I94" s="81"/>
      <c r="J94" s="82" t="n">
        <v>1</v>
      </c>
      <c r="K94" s="82" t="n">
        <v>0</v>
      </c>
      <c r="L94" s="83" t="n">
        <f aca="false">(K94*100/J94)</f>
        <v>0</v>
      </c>
      <c r="M94" s="2" t="n">
        <v>32</v>
      </c>
      <c r="N94" s="2" t="n">
        <v>29</v>
      </c>
      <c r="O94" s="84" t="n">
        <f aca="false">N94/M94*100</f>
        <v>90.625</v>
      </c>
      <c r="P94" s="2" t="n">
        <v>100</v>
      </c>
      <c r="Q94" s="2" t="n">
        <v>101.06</v>
      </c>
      <c r="R94" s="2" t="n">
        <v>114.29</v>
      </c>
      <c r="S94" s="2" t="n">
        <v>100</v>
      </c>
      <c r="T94" s="2" t="n">
        <v>103.84</v>
      </c>
      <c r="U94" s="85" t="n">
        <v>1.61290322580645</v>
      </c>
      <c r="V94" s="85" t="n">
        <v>45.1612903225806</v>
      </c>
      <c r="W94" s="85" t="n">
        <v>41.3978494623656</v>
      </c>
      <c r="X94" s="85" t="n">
        <v>44.0860215053763</v>
      </c>
      <c r="Y94" s="85" t="n">
        <v>39.247311827957</v>
      </c>
      <c r="Z94" s="85" t="n">
        <v>32.258064516129</v>
      </c>
      <c r="AA94" s="85" t="n">
        <v>31.7204301075269</v>
      </c>
      <c r="AB94" s="85" t="n">
        <v>78.13</v>
      </c>
      <c r="AC94" s="85" t="n">
        <v>34.4086021505376</v>
      </c>
      <c r="AD94" s="86" t="n">
        <v>9</v>
      </c>
      <c r="AE94" s="87" t="n">
        <v>9</v>
      </c>
      <c r="AF94" s="88" t="n">
        <f aca="false">AE94-AD94</f>
        <v>0</v>
      </c>
      <c r="AG94" s="85" t="n">
        <f aca="false">AF94/AE94*100</f>
        <v>0</v>
      </c>
      <c r="AH94" s="89" t="n">
        <v>0</v>
      </c>
      <c r="AI94" s="90" t="n">
        <v>0</v>
      </c>
      <c r="AJ94" s="91" t="n">
        <v>0</v>
      </c>
      <c r="AK94" s="92" t="n">
        <v>0</v>
      </c>
      <c r="AL94" s="92" t="n">
        <v>0</v>
      </c>
      <c r="AM94" s="93" t="n">
        <v>0</v>
      </c>
      <c r="AN94" s="94" t="n">
        <v>0</v>
      </c>
      <c r="AO94" s="94" t="n">
        <v>0</v>
      </c>
      <c r="AP94" s="94" t="n">
        <v>0</v>
      </c>
      <c r="AQ94" s="131" t="s">
        <v>423</v>
      </c>
      <c r="AR94" s="96" t="n">
        <v>216</v>
      </c>
      <c r="AS94" s="96" t="n">
        <v>0</v>
      </c>
      <c r="AT94" s="95" t="n">
        <v>0</v>
      </c>
      <c r="AU94" s="96" t="n">
        <v>216</v>
      </c>
      <c r="AV94" s="96" t="n">
        <v>0</v>
      </c>
      <c r="AW94" s="95" t="n">
        <v>0</v>
      </c>
      <c r="AX94" s="96" t="n">
        <v>216</v>
      </c>
      <c r="AY94" s="132" t="n">
        <v>0</v>
      </c>
      <c r="AZ94" s="99" t="n">
        <v>0</v>
      </c>
      <c r="BA94" s="100" t="n">
        <f aca="false">(AT94*1.2+AW94+AZ94)/3.2</f>
        <v>0</v>
      </c>
      <c r="BB94" s="101" t="s">
        <v>129</v>
      </c>
      <c r="BC94" s="104" t="n">
        <v>2086</v>
      </c>
      <c r="BD94" s="104" t="n">
        <v>42</v>
      </c>
      <c r="BE94" s="103" t="n">
        <f aca="false">(BD94/(BC94/3))</f>
        <v>0.0604026845637584</v>
      </c>
      <c r="BF94" s="104" t="n">
        <v>710</v>
      </c>
      <c r="BG94" s="104" t="s">
        <v>160</v>
      </c>
      <c r="BH94" s="105" t="e">
        <f aca="false">(BG94/(BF94/2))</f>
        <v>#VALUE!</v>
      </c>
      <c r="BI94" s="1" t="n">
        <v>184</v>
      </c>
      <c r="BJ94" s="1" t="n">
        <v>97</v>
      </c>
      <c r="BK94" s="106" t="n">
        <f aca="false">BJ94/BI94*100</f>
        <v>52.7173913043478</v>
      </c>
      <c r="BL94" s="1" t="n">
        <v>184</v>
      </c>
      <c r="BM94" s="1" t="n">
        <v>59</v>
      </c>
      <c r="BN94" s="106" t="n">
        <f aca="false">BM94/BL94*100</f>
        <v>32.0652173913043</v>
      </c>
      <c r="BO94" s="133" t="n">
        <v>1</v>
      </c>
      <c r="BP94" s="134" t="n">
        <v>3</v>
      </c>
      <c r="BQ94" s="134" t="n">
        <v>1</v>
      </c>
      <c r="BR94" s="134" t="n">
        <v>0</v>
      </c>
      <c r="BS94" s="135" t="n">
        <v>4</v>
      </c>
      <c r="BT94" s="134" t="n">
        <v>184</v>
      </c>
      <c r="BU94" s="110"/>
      <c r="BV94" s="110"/>
      <c r="BW94" s="110"/>
      <c r="BX94" s="110"/>
      <c r="BY94" s="89" t="n">
        <v>1</v>
      </c>
      <c r="BZ94" s="111" t="n">
        <v>10429</v>
      </c>
      <c r="CA94" s="112" t="n">
        <v>5</v>
      </c>
      <c r="CB94" s="112" t="n">
        <v>100</v>
      </c>
      <c r="CC94" s="113" t="n">
        <v>1349</v>
      </c>
      <c r="CD94" s="136" t="n">
        <v>954</v>
      </c>
      <c r="CE94" s="114" t="s">
        <v>424</v>
      </c>
      <c r="CF94" s="115" t="n">
        <v>10429</v>
      </c>
      <c r="CG94" s="116" t="n">
        <v>5</v>
      </c>
      <c r="CH94" s="117" t="n">
        <v>100</v>
      </c>
      <c r="CI94" s="89" t="n">
        <v>7</v>
      </c>
      <c r="CJ94" s="137" t="n">
        <v>0</v>
      </c>
      <c r="CK94" s="137" t="n">
        <v>0</v>
      </c>
      <c r="CL94" s="137" t="n">
        <v>2</v>
      </c>
      <c r="CM94" s="137" t="n">
        <v>0</v>
      </c>
      <c r="CN94" s="137" t="n">
        <v>0</v>
      </c>
      <c r="CO94" s="137" t="n">
        <v>11</v>
      </c>
      <c r="CP94" s="137" t="n">
        <v>9</v>
      </c>
      <c r="CQ94" s="90" t="s">
        <v>175</v>
      </c>
      <c r="CR94" s="91" t="n">
        <v>42.8</v>
      </c>
      <c r="CS94" s="119" t="n">
        <v>1</v>
      </c>
      <c r="CT94" s="120" t="n">
        <v>0</v>
      </c>
      <c r="CU94" s="121" t="n">
        <v>0</v>
      </c>
      <c r="CV94" s="122" t="n">
        <v>3510</v>
      </c>
      <c r="CW94" s="123" t="n">
        <v>4851</v>
      </c>
      <c r="CX94" s="124" t="n">
        <f aca="false">(CW94/CV94)*100</f>
        <v>138.205128205128</v>
      </c>
      <c r="CY94" s="123" t="n">
        <v>2889</v>
      </c>
      <c r="CZ94" s="124" t="n">
        <f aca="false">(CY94/CV94)*100</f>
        <v>82.3076923076923</v>
      </c>
      <c r="DA94" s="123" t="n">
        <v>1644</v>
      </c>
      <c r="DB94" s="124" t="n">
        <f aca="false">(DA94/CV94)*100</f>
        <v>46.8376068376068</v>
      </c>
      <c r="DC94" s="123" t="n">
        <v>3733</v>
      </c>
      <c r="DD94" s="125" t="n">
        <f aca="false">(DC94/CV94)*100</f>
        <v>106.353276353276</v>
      </c>
      <c r="DE94" s="123" t="n">
        <v>2508</v>
      </c>
      <c r="DF94" s="125" t="n">
        <f aca="false">(DE94/CV94)*100</f>
        <v>71.4529914529915</v>
      </c>
      <c r="DG94" s="123" t="n">
        <v>2414</v>
      </c>
      <c r="DH94" s="125" t="n">
        <f aca="false">(DG94/CV94)*100</f>
        <v>68.7749287749288</v>
      </c>
      <c r="DI94" s="126" t="n">
        <v>602</v>
      </c>
      <c r="DJ94" s="125" t="n">
        <f aca="false">(DI94/CV94)*100</f>
        <v>17.1509971509972</v>
      </c>
      <c r="DK94" s="127" t="n">
        <v>5</v>
      </c>
      <c r="DL94" s="128" t="n">
        <f aca="false">DK94/6*100</f>
        <v>83.3333333333333</v>
      </c>
      <c r="DM94" s="83" t="n">
        <v>0</v>
      </c>
      <c r="DN94" s="129" t="n">
        <v>0</v>
      </c>
      <c r="DO94" s="91" t="n">
        <v>0</v>
      </c>
      <c r="DP94" s="130"/>
    </row>
    <row r="95" customFormat="false" ht="15" hidden="false" customHeight="true" outlineLevel="0" collapsed="false">
      <c r="A95" s="79" t="n">
        <v>10</v>
      </c>
      <c r="B95" s="80" t="s">
        <v>425</v>
      </c>
      <c r="C95" s="2" t="n">
        <v>4</v>
      </c>
      <c r="D95" s="2" t="n">
        <v>2</v>
      </c>
      <c r="E95" s="2" t="n">
        <v>0</v>
      </c>
      <c r="F95" s="2" t="n">
        <v>1</v>
      </c>
      <c r="G95" s="3" t="n">
        <v>7</v>
      </c>
      <c r="H95" s="2" t="n">
        <v>4398</v>
      </c>
      <c r="I95" s="81"/>
      <c r="J95" s="82" t="n">
        <v>4</v>
      </c>
      <c r="K95" s="82" t="n">
        <v>4</v>
      </c>
      <c r="L95" s="83" t="n">
        <f aca="false">(K95*100/J95)</f>
        <v>100</v>
      </c>
      <c r="M95" s="2" t="n">
        <v>61</v>
      </c>
      <c r="N95" s="2" t="n">
        <v>61</v>
      </c>
      <c r="O95" s="84" t="n">
        <f aca="false">N95/M95*100</f>
        <v>100</v>
      </c>
      <c r="P95" s="2" t="n">
        <v>96.25</v>
      </c>
      <c r="Q95" s="2" t="n">
        <v>97.5</v>
      </c>
      <c r="R95" s="2" t="n">
        <v>95</v>
      </c>
      <c r="S95" s="2" t="n">
        <v>108.75</v>
      </c>
      <c r="T95" s="2" t="n">
        <v>99.38</v>
      </c>
      <c r="U95" s="85" t="n">
        <v>31.1827956989247</v>
      </c>
      <c r="V95" s="85" t="n">
        <v>93.010752688172</v>
      </c>
      <c r="W95" s="85" t="n">
        <v>78.494623655914</v>
      </c>
      <c r="X95" s="85" t="n">
        <v>93.010752688172</v>
      </c>
      <c r="Y95" s="85" t="n">
        <v>74.7311827956989</v>
      </c>
      <c r="Z95" s="85" t="n">
        <v>88.1720430107527</v>
      </c>
      <c r="AA95" s="85" t="n">
        <v>63.9784946236559</v>
      </c>
      <c r="AB95" s="85" t="n">
        <v>54.85</v>
      </c>
      <c r="AC95" s="85" t="n">
        <v>68.2795698924731</v>
      </c>
      <c r="AD95" s="86" t="n">
        <v>9</v>
      </c>
      <c r="AE95" s="87" t="n">
        <v>9</v>
      </c>
      <c r="AF95" s="88" t="n">
        <f aca="false">AE95-AD95</f>
        <v>0</v>
      </c>
      <c r="AG95" s="85" t="n">
        <f aca="false">AF95/AE95*100</f>
        <v>0</v>
      </c>
      <c r="AH95" s="89" t="n">
        <v>0</v>
      </c>
      <c r="AI95" s="90" t="n">
        <v>0</v>
      </c>
      <c r="AJ95" s="91" t="n">
        <v>0</v>
      </c>
      <c r="AK95" s="92" t="n">
        <v>1</v>
      </c>
      <c r="AL95" s="92" t="n">
        <v>0</v>
      </c>
      <c r="AM95" s="93" t="n">
        <v>0</v>
      </c>
      <c r="AN95" s="94" t="n">
        <v>0</v>
      </c>
      <c r="AO95" s="94" t="n">
        <v>1</v>
      </c>
      <c r="AP95" s="94" t="n">
        <v>0</v>
      </c>
      <c r="AQ95" s="131" t="s">
        <v>426</v>
      </c>
      <c r="AR95" s="96" t="n">
        <v>216</v>
      </c>
      <c r="AS95" s="96" t="n">
        <v>62</v>
      </c>
      <c r="AT95" s="95" t="n">
        <v>57.41</v>
      </c>
      <c r="AU95" s="96" t="n">
        <v>216</v>
      </c>
      <c r="AV95" s="96" t="n">
        <v>61</v>
      </c>
      <c r="AW95" s="95" t="n">
        <v>56.48</v>
      </c>
      <c r="AX95" s="96" t="n">
        <v>216</v>
      </c>
      <c r="AY95" s="132" t="n">
        <v>57</v>
      </c>
      <c r="AZ95" s="99" t="n">
        <v>52.78</v>
      </c>
      <c r="BA95" s="100" t="n">
        <f aca="false">(AT95*1.2+AW95+AZ95)/3.2</f>
        <v>55.6725</v>
      </c>
      <c r="BB95" s="101" t="s">
        <v>129</v>
      </c>
      <c r="BC95" s="104" t="n">
        <v>2357</v>
      </c>
      <c r="BD95" s="104" t="n">
        <v>490</v>
      </c>
      <c r="BE95" s="103" t="n">
        <f aca="false">(BD95/(BC95/3))</f>
        <v>0.623674162070429</v>
      </c>
      <c r="BF95" s="104" t="n">
        <v>784</v>
      </c>
      <c r="BG95" s="104" t="n">
        <v>95</v>
      </c>
      <c r="BH95" s="105" t="n">
        <f aca="false">(BG95/(BF95/2))</f>
        <v>0.24234693877551</v>
      </c>
      <c r="BI95" s="1" t="n">
        <v>171</v>
      </c>
      <c r="BJ95" s="1" t="n">
        <v>85</v>
      </c>
      <c r="BK95" s="106" t="n">
        <f aca="false">BJ95/BI95*100</f>
        <v>49.7076023391813</v>
      </c>
      <c r="BL95" s="1" t="n">
        <v>171</v>
      </c>
      <c r="BM95" s="1" t="n">
        <v>44</v>
      </c>
      <c r="BN95" s="106" t="n">
        <f aca="false">BM95/BL95*100</f>
        <v>25.7309941520468</v>
      </c>
      <c r="BO95" s="133" t="n">
        <v>0</v>
      </c>
      <c r="BP95" s="134" t="n">
        <v>0</v>
      </c>
      <c r="BQ95" s="134" t="n">
        <v>0</v>
      </c>
      <c r="BR95" s="134" t="n">
        <v>1</v>
      </c>
      <c r="BS95" s="135" t="n">
        <v>1</v>
      </c>
      <c r="BT95" s="134" t="n">
        <v>171</v>
      </c>
      <c r="BU95" s="110"/>
      <c r="BV95" s="110"/>
      <c r="BW95" s="110"/>
      <c r="BX95" s="110"/>
      <c r="BY95" s="89" t="n">
        <v>0</v>
      </c>
      <c r="BZ95" s="111" t="n">
        <v>10268</v>
      </c>
      <c r="CA95" s="112" t="n">
        <v>5</v>
      </c>
      <c r="CB95" s="112" t="n">
        <v>100</v>
      </c>
      <c r="CC95" s="113" t="n">
        <v>1003</v>
      </c>
      <c r="CD95" s="136" t="n">
        <v>940</v>
      </c>
      <c r="CE95" s="114" t="s">
        <v>427</v>
      </c>
      <c r="CF95" s="115" t="n">
        <v>10268</v>
      </c>
      <c r="CG95" s="116" t="n">
        <v>5</v>
      </c>
      <c r="CH95" s="117" t="n">
        <v>100</v>
      </c>
      <c r="CI95" s="89" t="n">
        <v>7</v>
      </c>
      <c r="CJ95" s="137" t="n">
        <v>11</v>
      </c>
      <c r="CK95" s="137" t="n">
        <v>4</v>
      </c>
      <c r="CL95" s="137" t="n">
        <v>50</v>
      </c>
      <c r="CM95" s="137" t="n">
        <v>0</v>
      </c>
      <c r="CN95" s="137" t="n">
        <v>0</v>
      </c>
      <c r="CO95" s="137" t="n">
        <v>37</v>
      </c>
      <c r="CP95" s="137" t="n">
        <v>41</v>
      </c>
      <c r="CQ95" s="90" t="s">
        <v>289</v>
      </c>
      <c r="CR95" s="91" t="n">
        <v>71.4</v>
      </c>
      <c r="CS95" s="119" t="n">
        <v>1</v>
      </c>
      <c r="CT95" s="120" t="n">
        <v>0</v>
      </c>
      <c r="CU95" s="121" t="n">
        <v>0</v>
      </c>
      <c r="CV95" s="122" t="n">
        <v>5282</v>
      </c>
      <c r="CW95" s="123" t="n">
        <v>7744</v>
      </c>
      <c r="CX95" s="124" t="n">
        <f aca="false">(CW95/CV95)*100</f>
        <v>146.611132146914</v>
      </c>
      <c r="CY95" s="123" t="n">
        <v>3731</v>
      </c>
      <c r="CZ95" s="124" t="n">
        <f aca="false">(CY95/CV95)*100</f>
        <v>70.6361226808027</v>
      </c>
      <c r="DA95" s="123" t="n">
        <v>3296</v>
      </c>
      <c r="DB95" s="124" t="n">
        <f aca="false">(DA95/CV95)*100</f>
        <v>62.4006058311246</v>
      </c>
      <c r="DC95" s="123" t="n">
        <v>7683</v>
      </c>
      <c r="DD95" s="125" t="n">
        <f aca="false">(DC95/CV95)*100</f>
        <v>145.456266565695</v>
      </c>
      <c r="DE95" s="123" t="n">
        <v>5488</v>
      </c>
      <c r="DF95" s="125" t="n">
        <f aca="false">(DE95/CV95)*100</f>
        <v>103.900037864445</v>
      </c>
      <c r="DG95" s="123" t="n">
        <v>6197</v>
      </c>
      <c r="DH95" s="125" t="n">
        <f aca="false">(DG95/CV95)*100</f>
        <v>117.322983718289</v>
      </c>
      <c r="DI95" s="126" t="n">
        <v>3776</v>
      </c>
      <c r="DJ95" s="125" t="n">
        <f aca="false">(DI95/CV95)*100</f>
        <v>71.488072699735</v>
      </c>
      <c r="DK95" s="127" t="n">
        <v>7</v>
      </c>
      <c r="DL95" s="128" t="n">
        <f aca="false">DK95/6*100</f>
        <v>116.666666666667</v>
      </c>
      <c r="DM95" s="83" t="n">
        <v>3</v>
      </c>
      <c r="DN95" s="129" t="n">
        <v>1</v>
      </c>
      <c r="DO95" s="91" t="n">
        <v>33.4</v>
      </c>
      <c r="DP95" s="130"/>
    </row>
    <row r="96" customFormat="false" ht="15" hidden="false" customHeight="true" outlineLevel="0" collapsed="false">
      <c r="A96" s="79" t="n">
        <v>8</v>
      </c>
      <c r="B96" s="80" t="s">
        <v>428</v>
      </c>
      <c r="C96" s="2" t="n">
        <v>1</v>
      </c>
      <c r="D96" s="2" t="n">
        <v>0</v>
      </c>
      <c r="E96" s="2" t="n">
        <v>0</v>
      </c>
      <c r="F96" s="2" t="n">
        <v>0</v>
      </c>
      <c r="G96" s="3" t="n">
        <v>1</v>
      </c>
      <c r="H96" s="2" t="n">
        <v>1602</v>
      </c>
      <c r="I96" s="81"/>
      <c r="J96" s="82" t="n">
        <v>1</v>
      </c>
      <c r="K96" s="82" t="n">
        <v>0</v>
      </c>
      <c r="L96" s="83" t="n">
        <f aca="false">(K96*100/J96)</f>
        <v>0</v>
      </c>
      <c r="M96" s="2" t="n">
        <v>10</v>
      </c>
      <c r="N96" s="2" t="n">
        <v>9</v>
      </c>
      <c r="O96" s="84" t="n">
        <f aca="false">N96/M96*100</f>
        <v>90</v>
      </c>
      <c r="P96" s="2" t="n">
        <v>65.67</v>
      </c>
      <c r="Q96" s="2" t="n">
        <v>62.69</v>
      </c>
      <c r="R96" s="2" t="n">
        <v>44.78</v>
      </c>
      <c r="S96" s="2" t="n">
        <v>55.22</v>
      </c>
      <c r="T96" s="2" t="n">
        <v>57.09</v>
      </c>
      <c r="U96" s="85" t="n">
        <v>0</v>
      </c>
      <c r="V96" s="85" t="n">
        <v>3.38983050847458</v>
      </c>
      <c r="W96" s="85" t="n">
        <v>1.69491525423729</v>
      </c>
      <c r="X96" s="85" t="n">
        <v>8.47457627118644</v>
      </c>
      <c r="Y96" s="85" t="n">
        <v>1.69491525423729</v>
      </c>
      <c r="Z96" s="85" t="n">
        <v>1.69491525423729</v>
      </c>
      <c r="AA96" s="85" t="n">
        <v>0</v>
      </c>
      <c r="AB96" s="85" t="n">
        <v>47.41</v>
      </c>
      <c r="AC96" s="85" t="n">
        <v>1.69491525423729</v>
      </c>
      <c r="AD96" s="86" t="n">
        <v>9</v>
      </c>
      <c r="AE96" s="87" t="n">
        <v>9</v>
      </c>
      <c r="AF96" s="88" t="n">
        <f aca="false">AE96-AD96</f>
        <v>0</v>
      </c>
      <c r="AG96" s="85" t="n">
        <f aca="false">AF96/AE96*100</f>
        <v>0</v>
      </c>
      <c r="AH96" s="89" t="n">
        <v>1</v>
      </c>
      <c r="AI96" s="90" t="n">
        <v>0</v>
      </c>
      <c r="AJ96" s="91" t="n">
        <v>0</v>
      </c>
      <c r="AK96" s="92" t="n">
        <v>0</v>
      </c>
      <c r="AL96" s="92" t="n">
        <v>0</v>
      </c>
      <c r="AM96" s="93" t="n">
        <v>0</v>
      </c>
      <c r="AN96" s="94" t="n">
        <v>0</v>
      </c>
      <c r="AO96" s="94" t="n">
        <v>0</v>
      </c>
      <c r="AP96" s="94" t="n">
        <v>0</v>
      </c>
      <c r="AQ96" s="131" t="s">
        <v>429</v>
      </c>
      <c r="AR96" s="96" t="n">
        <v>120</v>
      </c>
      <c r="AS96" s="96" t="n">
        <v>49</v>
      </c>
      <c r="AT96" s="95" t="n">
        <v>68.06</v>
      </c>
      <c r="AU96" s="96" t="n">
        <v>120</v>
      </c>
      <c r="AV96" s="96" t="n">
        <v>110</v>
      </c>
      <c r="AW96" s="95" t="n">
        <v>152.78</v>
      </c>
      <c r="AX96" s="96" t="n">
        <v>120</v>
      </c>
      <c r="AY96" s="132" t="n">
        <v>110</v>
      </c>
      <c r="AZ96" s="99" t="n">
        <v>152.78</v>
      </c>
      <c r="BA96" s="100" t="n">
        <f aca="false">(AT96*1.2+AW96+AZ96)/3.2</f>
        <v>121.01</v>
      </c>
      <c r="BB96" s="101" t="s">
        <v>147</v>
      </c>
      <c r="BC96" s="104" t="n">
        <v>851</v>
      </c>
      <c r="BD96" s="104" t="n">
        <v>121</v>
      </c>
      <c r="BE96" s="103" t="n">
        <f aca="false">(BD96/(BC96/3))</f>
        <v>0.426556991774383</v>
      </c>
      <c r="BF96" s="104" t="n">
        <v>242</v>
      </c>
      <c r="BG96" s="104" t="n">
        <v>55</v>
      </c>
      <c r="BH96" s="105" t="n">
        <f aca="false">(BG96/(BF96/2))</f>
        <v>0.454545454545455</v>
      </c>
      <c r="BI96" s="1" t="n">
        <v>71</v>
      </c>
      <c r="BJ96" s="1" t="n">
        <v>22</v>
      </c>
      <c r="BK96" s="106" t="n">
        <f aca="false">BJ96/BI96*100</f>
        <v>30.9859154929577</v>
      </c>
      <c r="BL96" s="1" t="n">
        <v>71</v>
      </c>
      <c r="BM96" s="1" t="n">
        <v>19</v>
      </c>
      <c r="BN96" s="106" t="n">
        <f aca="false">BM96/BL96*100</f>
        <v>26.7605633802817</v>
      </c>
      <c r="BO96" s="133" t="n">
        <v>1</v>
      </c>
      <c r="BP96" s="134" t="n">
        <v>2</v>
      </c>
      <c r="BQ96" s="134" t="n">
        <v>1</v>
      </c>
      <c r="BR96" s="134" t="n">
        <v>0</v>
      </c>
      <c r="BS96" s="135" t="n">
        <v>3</v>
      </c>
      <c r="BT96" s="134" t="n">
        <v>71</v>
      </c>
      <c r="BU96" s="110"/>
      <c r="BV96" s="110"/>
      <c r="BW96" s="110"/>
      <c r="BX96" s="110"/>
      <c r="BY96" s="89" t="n">
        <v>0</v>
      </c>
      <c r="BZ96" s="111" t="n">
        <v>4432</v>
      </c>
      <c r="CA96" s="112" t="n">
        <v>2</v>
      </c>
      <c r="CB96" s="112" t="n">
        <v>100</v>
      </c>
      <c r="CC96" s="136" t="n">
        <v>765</v>
      </c>
      <c r="CD96" s="136" t="n">
        <v>570</v>
      </c>
      <c r="CE96" s="114" t="s">
        <v>430</v>
      </c>
      <c r="CF96" s="115" t="n">
        <v>4432</v>
      </c>
      <c r="CG96" s="116" t="n">
        <v>2</v>
      </c>
      <c r="CH96" s="117" t="n">
        <v>100</v>
      </c>
      <c r="CI96" s="89" t="n">
        <v>7</v>
      </c>
      <c r="CJ96" s="137" t="n">
        <v>0</v>
      </c>
      <c r="CK96" s="137" t="n">
        <v>0</v>
      </c>
      <c r="CL96" s="137" t="n">
        <v>0</v>
      </c>
      <c r="CM96" s="137" t="n">
        <v>0</v>
      </c>
      <c r="CN96" s="137" t="n">
        <v>0</v>
      </c>
      <c r="CO96" s="137" t="n">
        <v>0</v>
      </c>
      <c r="CP96" s="137" t="n">
        <v>0</v>
      </c>
      <c r="CQ96" s="90" t="s">
        <v>152</v>
      </c>
      <c r="CR96" s="139" t="n">
        <v>0</v>
      </c>
      <c r="CS96" s="119" t="n">
        <v>0</v>
      </c>
      <c r="CT96" s="120" t="n">
        <v>0</v>
      </c>
      <c r="CU96" s="121" t="n">
        <v>0</v>
      </c>
      <c r="CV96" s="122" t="n">
        <v>1329</v>
      </c>
      <c r="CW96" s="123" t="n">
        <v>2845</v>
      </c>
      <c r="CX96" s="124" t="n">
        <f aca="false">(CW96/CV96)*100</f>
        <v>214.070729872084</v>
      </c>
      <c r="CY96" s="123" t="n">
        <v>1496</v>
      </c>
      <c r="CZ96" s="124" t="n">
        <f aca="false">(CY96/CV96)*100</f>
        <v>112.565838976674</v>
      </c>
      <c r="DA96" s="123" t="n">
        <v>1416</v>
      </c>
      <c r="DB96" s="124" t="n">
        <f aca="false">(DA96/CV96)*100</f>
        <v>106.546275395034</v>
      </c>
      <c r="DC96" s="123" t="n">
        <v>1405</v>
      </c>
      <c r="DD96" s="125" t="n">
        <f aca="false">(DC96/CV96)*100</f>
        <v>105.718585402558</v>
      </c>
      <c r="DE96" s="123" t="n">
        <v>1699</v>
      </c>
      <c r="DF96" s="125" t="n">
        <f aca="false">(DE96/CV96)*100</f>
        <v>127.840481565087</v>
      </c>
      <c r="DG96" s="123" t="n">
        <v>1646</v>
      </c>
      <c r="DH96" s="125" t="n">
        <f aca="false">(DG96/CV96)*100</f>
        <v>123.85252069225</v>
      </c>
      <c r="DI96" s="126" t="n">
        <v>1554</v>
      </c>
      <c r="DJ96" s="125" t="n">
        <f aca="false">(DI96/CV96)*100</f>
        <v>116.930022573363</v>
      </c>
      <c r="DK96" s="127" t="n">
        <v>7</v>
      </c>
      <c r="DL96" s="128" t="n">
        <f aca="false">DK96/6*100</f>
        <v>116.666666666667</v>
      </c>
      <c r="DM96" s="83" t="n">
        <v>0</v>
      </c>
      <c r="DN96" s="129" t="n">
        <v>0</v>
      </c>
      <c r="DO96" s="91" t="n">
        <v>0</v>
      </c>
      <c r="DP96" s="130"/>
    </row>
    <row r="97" customFormat="false" ht="15" hidden="false" customHeight="true" outlineLevel="0" collapsed="false">
      <c r="A97" s="79" t="n">
        <v>4</v>
      </c>
      <c r="B97" s="80" t="s">
        <v>431</v>
      </c>
      <c r="C97" s="2" t="n">
        <v>1</v>
      </c>
      <c r="D97" s="2" t="n">
        <v>1</v>
      </c>
      <c r="E97" s="2" t="n">
        <v>0</v>
      </c>
      <c r="F97" s="2" t="n">
        <v>1</v>
      </c>
      <c r="G97" s="3" t="n">
        <v>3</v>
      </c>
      <c r="H97" s="2" t="n">
        <v>1705</v>
      </c>
      <c r="I97" s="81"/>
      <c r="J97" s="82" t="n">
        <v>2</v>
      </c>
      <c r="K97" s="82" t="n">
        <v>0</v>
      </c>
      <c r="L97" s="83" t="n">
        <f aca="false">(K97*100/J97)</f>
        <v>0</v>
      </c>
      <c r="M97" s="2" t="n">
        <v>20</v>
      </c>
      <c r="N97" s="2" t="n">
        <v>20</v>
      </c>
      <c r="O97" s="84" t="n">
        <f aca="false">N97/M97*100</f>
        <v>100</v>
      </c>
      <c r="P97" s="2" t="n">
        <v>78.43</v>
      </c>
      <c r="Q97" s="2" t="n">
        <v>86.27</v>
      </c>
      <c r="R97" s="2" t="n">
        <v>76.47</v>
      </c>
      <c r="S97" s="2" t="n">
        <v>41.18</v>
      </c>
      <c r="T97" s="2" t="n">
        <v>70.59</v>
      </c>
      <c r="U97" s="85" t="n">
        <v>40</v>
      </c>
      <c r="V97" s="85" t="n">
        <v>106</v>
      </c>
      <c r="W97" s="85" t="n">
        <v>114</v>
      </c>
      <c r="X97" s="85" t="n">
        <v>106</v>
      </c>
      <c r="Y97" s="85" t="n">
        <v>108</v>
      </c>
      <c r="Z97" s="85" t="n">
        <v>106</v>
      </c>
      <c r="AA97" s="85" t="n">
        <v>118</v>
      </c>
      <c r="AB97" s="85" t="n">
        <v>72.19</v>
      </c>
      <c r="AC97" s="85" t="n">
        <v>94</v>
      </c>
      <c r="AD97" s="86" t="n">
        <v>2</v>
      </c>
      <c r="AE97" s="87" t="n">
        <v>9</v>
      </c>
      <c r="AF97" s="88" t="n">
        <f aca="false">AE97-AD97</f>
        <v>7</v>
      </c>
      <c r="AG97" s="85" t="n">
        <f aca="false">AF97/AE97*100</f>
        <v>77.7777777777778</v>
      </c>
      <c r="AH97" s="89" t="n">
        <v>0</v>
      </c>
      <c r="AI97" s="90" t="n">
        <v>0</v>
      </c>
      <c r="AJ97" s="91" t="n">
        <v>0</v>
      </c>
      <c r="AK97" s="92" t="n">
        <v>0</v>
      </c>
      <c r="AL97" s="92" t="n">
        <v>0</v>
      </c>
      <c r="AM97" s="93" t="n">
        <v>0</v>
      </c>
      <c r="AN97" s="94" t="n">
        <v>0</v>
      </c>
      <c r="AO97" s="94" t="n">
        <v>0</v>
      </c>
      <c r="AP97" s="94" t="n">
        <v>0</v>
      </c>
      <c r="AQ97" s="131" t="s">
        <v>432</v>
      </c>
      <c r="AR97" s="96" t="n">
        <v>120</v>
      </c>
      <c r="AS97" s="96" t="n">
        <v>0</v>
      </c>
      <c r="AT97" s="95" t="n">
        <v>0</v>
      </c>
      <c r="AU97" s="96" t="n">
        <v>120</v>
      </c>
      <c r="AV97" s="96" t="n">
        <v>0</v>
      </c>
      <c r="AW97" s="95" t="n">
        <v>0</v>
      </c>
      <c r="AX97" s="96" t="n">
        <v>120</v>
      </c>
      <c r="AY97" s="132" t="n">
        <v>0</v>
      </c>
      <c r="AZ97" s="99" t="n">
        <v>0</v>
      </c>
      <c r="BA97" s="100" t="n">
        <f aca="false">(AT97*1.2+AW97+AZ97)/3.2</f>
        <v>0</v>
      </c>
      <c r="BB97" s="101" t="s">
        <v>147</v>
      </c>
      <c r="BC97" s="104" t="n">
        <v>890</v>
      </c>
      <c r="BD97" s="104" t="n">
        <v>194</v>
      </c>
      <c r="BE97" s="103" t="n">
        <f aca="false">(BD97/(BC97/3))</f>
        <v>0.653932584269663</v>
      </c>
      <c r="BF97" s="104" t="n">
        <v>312</v>
      </c>
      <c r="BG97" s="104" t="n">
        <v>23</v>
      </c>
      <c r="BH97" s="105" t="n">
        <f aca="false">(BG97/(BF97/2))</f>
        <v>0.147435897435897</v>
      </c>
      <c r="BI97" s="1" t="n">
        <v>47</v>
      </c>
      <c r="BJ97" s="1" t="n">
        <v>22</v>
      </c>
      <c r="BK97" s="106" t="n">
        <f aca="false">BJ97/BI97*100</f>
        <v>46.8085106382979</v>
      </c>
      <c r="BL97" s="1" t="n">
        <v>47</v>
      </c>
      <c r="BM97" s="1" t="n">
        <v>11</v>
      </c>
      <c r="BN97" s="106" t="n">
        <f aca="false">BM97/BL97*100</f>
        <v>23.4042553191489</v>
      </c>
      <c r="BO97" s="133" t="n">
        <v>0</v>
      </c>
      <c r="BP97" s="134" t="n">
        <v>0</v>
      </c>
      <c r="BQ97" s="134" t="n">
        <v>0</v>
      </c>
      <c r="BR97" s="134" t="n">
        <v>1</v>
      </c>
      <c r="BS97" s="135" t="n">
        <v>1</v>
      </c>
      <c r="BT97" s="134" t="n">
        <v>47</v>
      </c>
      <c r="BU97" s="110"/>
      <c r="BV97" s="110"/>
      <c r="BW97" s="110"/>
      <c r="BX97" s="110"/>
      <c r="BY97" s="89" t="n">
        <v>0</v>
      </c>
      <c r="BZ97" s="111" t="n">
        <v>3782</v>
      </c>
      <c r="CA97" s="112" t="n">
        <v>2</v>
      </c>
      <c r="CB97" s="112" t="n">
        <v>100</v>
      </c>
      <c r="CC97" s="136" t="n">
        <v>487</v>
      </c>
      <c r="CD97" s="136" t="n">
        <v>453</v>
      </c>
      <c r="CE97" s="114" t="s">
        <v>433</v>
      </c>
      <c r="CF97" s="115" t="n">
        <v>3782</v>
      </c>
      <c r="CG97" s="116" t="n">
        <v>2</v>
      </c>
      <c r="CH97" s="117" t="n">
        <v>100</v>
      </c>
      <c r="CI97" s="89" t="n">
        <v>7</v>
      </c>
      <c r="CJ97" s="137" t="n">
        <v>3</v>
      </c>
      <c r="CK97" s="137" t="n">
        <v>0</v>
      </c>
      <c r="CL97" s="137" t="n">
        <v>8</v>
      </c>
      <c r="CM97" s="137" t="n">
        <v>0</v>
      </c>
      <c r="CN97" s="137" t="n">
        <v>0</v>
      </c>
      <c r="CO97" s="137" t="n">
        <v>10</v>
      </c>
      <c r="CP97" s="137" t="n">
        <v>5</v>
      </c>
      <c r="CQ97" s="90" t="s">
        <v>144</v>
      </c>
      <c r="CR97" s="91" t="n">
        <v>57.1</v>
      </c>
      <c r="CS97" s="119" t="n">
        <v>0</v>
      </c>
      <c r="CT97" s="120" t="n">
        <v>0</v>
      </c>
      <c r="CU97" s="121" t="n">
        <v>0</v>
      </c>
      <c r="CV97" s="122" t="n">
        <v>2473</v>
      </c>
      <c r="CW97" s="123" t="n">
        <v>5344</v>
      </c>
      <c r="CX97" s="124" t="n">
        <f aca="false">(CW97/CV97)*100</f>
        <v>216.09381318237</v>
      </c>
      <c r="CY97" s="123" t="n">
        <v>2002</v>
      </c>
      <c r="CZ97" s="124" t="n">
        <f aca="false">(CY97/CV97)*100</f>
        <v>80.9543065103114</v>
      </c>
      <c r="DA97" s="123" t="n">
        <v>1777</v>
      </c>
      <c r="DB97" s="124" t="n">
        <f aca="false">(DA97/CV97)*100</f>
        <v>71.8560452891225</v>
      </c>
      <c r="DC97" s="123" t="n">
        <v>2833</v>
      </c>
      <c r="DD97" s="125" t="n">
        <f aca="false">(DC97/CV97)*100</f>
        <v>114.557217953902</v>
      </c>
      <c r="DE97" s="123" t="n">
        <v>2469</v>
      </c>
      <c r="DF97" s="125" t="n">
        <f aca="false">(DE97/CV97)*100</f>
        <v>99.8382531338455</v>
      </c>
      <c r="DG97" s="123" t="n">
        <v>2508</v>
      </c>
      <c r="DH97" s="125" t="n">
        <f aca="false">(DG97/CV97)*100</f>
        <v>101.415285078852</v>
      </c>
      <c r="DI97" s="126" t="n">
        <v>2488</v>
      </c>
      <c r="DJ97" s="125" t="n">
        <f aca="false">(DI97/CV97)*100</f>
        <v>100.606550748079</v>
      </c>
      <c r="DK97" s="127" t="n">
        <v>7</v>
      </c>
      <c r="DL97" s="128" t="n">
        <f aca="false">DK97/6*100</f>
        <v>116.666666666667</v>
      </c>
      <c r="DM97" s="83" t="n">
        <v>1</v>
      </c>
      <c r="DN97" s="129" t="n">
        <v>1</v>
      </c>
      <c r="DO97" s="91" t="n">
        <v>100</v>
      </c>
      <c r="DP97" s="130"/>
    </row>
    <row r="98" customFormat="false" ht="15" hidden="false" customHeight="true" outlineLevel="0" collapsed="false">
      <c r="A98" s="79" t="n">
        <v>1</v>
      </c>
      <c r="B98" s="80" t="s">
        <v>434</v>
      </c>
      <c r="C98" s="2" t="n">
        <v>2</v>
      </c>
      <c r="D98" s="2" t="n">
        <v>8</v>
      </c>
      <c r="E98" s="2" t="n">
        <v>0</v>
      </c>
      <c r="F98" s="2" t="n">
        <v>0</v>
      </c>
      <c r="G98" s="3" t="n">
        <v>10</v>
      </c>
      <c r="H98" s="2" t="n">
        <v>3860</v>
      </c>
      <c r="I98" s="81"/>
      <c r="J98" s="82" t="n">
        <v>4</v>
      </c>
      <c r="K98" s="82" t="n">
        <v>4</v>
      </c>
      <c r="L98" s="83" t="n">
        <f aca="false">(K98*100/J98)</f>
        <v>100</v>
      </c>
      <c r="M98" s="2" t="n">
        <v>52</v>
      </c>
      <c r="N98" s="2" t="n">
        <v>49</v>
      </c>
      <c r="O98" s="84" t="n">
        <f aca="false">N98/M98*100</f>
        <v>94.2307692307692</v>
      </c>
      <c r="P98" s="2" t="n">
        <v>10.14</v>
      </c>
      <c r="Q98" s="2" t="n">
        <v>7.43</v>
      </c>
      <c r="R98" s="2" t="n">
        <v>10.81</v>
      </c>
      <c r="S98" s="2" t="n">
        <v>13.51</v>
      </c>
      <c r="T98" s="2" t="n">
        <v>10.47</v>
      </c>
      <c r="U98" s="85" t="n">
        <v>0</v>
      </c>
      <c r="V98" s="85" t="n">
        <v>5.22875816993464</v>
      </c>
      <c r="W98" s="85" t="n">
        <v>4.57516339869281</v>
      </c>
      <c r="X98" s="85" t="n">
        <v>3.26797385620915</v>
      </c>
      <c r="Y98" s="85" t="n">
        <v>3.92156862745098</v>
      </c>
      <c r="Z98" s="85" t="n">
        <v>7.84313725490196</v>
      </c>
      <c r="AA98" s="85" t="n">
        <v>0</v>
      </c>
      <c r="AB98" s="85" t="n">
        <v>63.91</v>
      </c>
      <c r="AC98" s="85" t="n">
        <v>3.26797385620915</v>
      </c>
      <c r="AD98" s="86" t="n">
        <v>9</v>
      </c>
      <c r="AE98" s="87" t="n">
        <v>9</v>
      </c>
      <c r="AF98" s="88" t="n">
        <f aca="false">AE98-AD98</f>
        <v>0</v>
      </c>
      <c r="AG98" s="85" t="n">
        <f aca="false">AF98/AE98*100</f>
        <v>0</v>
      </c>
      <c r="AH98" s="89" t="n">
        <v>0</v>
      </c>
      <c r="AI98" s="90" t="n">
        <v>0</v>
      </c>
      <c r="AJ98" s="91" t="n">
        <v>0</v>
      </c>
      <c r="AK98" s="92" t="n">
        <v>1</v>
      </c>
      <c r="AL98" s="92" t="n">
        <v>1</v>
      </c>
      <c r="AM98" s="93" t="n">
        <v>100</v>
      </c>
      <c r="AN98" s="94" t="n">
        <v>0</v>
      </c>
      <c r="AO98" s="94" t="n">
        <v>2</v>
      </c>
      <c r="AP98" s="94" t="n">
        <v>0</v>
      </c>
      <c r="AQ98" s="131" t="s">
        <v>435</v>
      </c>
      <c r="AR98" s="96" t="n">
        <v>168</v>
      </c>
      <c r="AS98" s="96" t="n">
        <v>55</v>
      </c>
      <c r="AT98" s="95" t="n">
        <v>50.93</v>
      </c>
      <c r="AU98" s="96" t="n">
        <v>168</v>
      </c>
      <c r="AV98" s="96" t="n">
        <v>85</v>
      </c>
      <c r="AW98" s="95" t="n">
        <v>78.7</v>
      </c>
      <c r="AX98" s="96" t="n">
        <v>168</v>
      </c>
      <c r="AY98" s="132" t="n">
        <v>85</v>
      </c>
      <c r="AZ98" s="99" t="n">
        <v>78.7</v>
      </c>
      <c r="BA98" s="100" t="n">
        <f aca="false">(AT98*1.2+AW98+AZ98)/3.2</f>
        <v>68.28625</v>
      </c>
      <c r="BB98" s="101" t="s">
        <v>129</v>
      </c>
      <c r="BC98" s="104" t="n">
        <v>1939</v>
      </c>
      <c r="BD98" s="104" t="n">
        <v>310</v>
      </c>
      <c r="BE98" s="103" t="n">
        <f aca="false">(BD98/(BC98/3))</f>
        <v>0.479628674574523</v>
      </c>
      <c r="BF98" s="104" t="n">
        <v>627</v>
      </c>
      <c r="BG98" s="104" t="n">
        <v>60</v>
      </c>
      <c r="BH98" s="105" t="n">
        <f aca="false">(BG98/(BF98/2))</f>
        <v>0.191387559808612</v>
      </c>
      <c r="BI98" s="1" t="n">
        <v>137</v>
      </c>
      <c r="BJ98" s="1" t="n">
        <v>93</v>
      </c>
      <c r="BK98" s="106" t="n">
        <f aca="false">BJ98/BI98*100</f>
        <v>67.8832116788321</v>
      </c>
      <c r="BL98" s="1" t="n">
        <v>137</v>
      </c>
      <c r="BM98" s="1" t="n">
        <v>42</v>
      </c>
      <c r="BN98" s="106" t="n">
        <f aca="false">BM98/BL98*100</f>
        <v>30.6569343065693</v>
      </c>
      <c r="BO98" s="133" t="n">
        <v>0</v>
      </c>
      <c r="BP98" s="134" t="n">
        <v>0</v>
      </c>
      <c r="BQ98" s="134" t="n">
        <v>0</v>
      </c>
      <c r="BR98" s="134" t="n">
        <v>0</v>
      </c>
      <c r="BS98" s="135" t="n">
        <v>0</v>
      </c>
      <c r="BT98" s="134" t="n">
        <v>137</v>
      </c>
      <c r="BU98" s="110"/>
      <c r="BV98" s="110"/>
      <c r="BW98" s="110"/>
      <c r="BX98" s="110"/>
      <c r="BY98" s="89" t="n">
        <v>0</v>
      </c>
      <c r="BZ98" s="111" t="n">
        <v>9069</v>
      </c>
      <c r="CA98" s="112" t="n">
        <v>5</v>
      </c>
      <c r="CB98" s="112" t="n">
        <v>100</v>
      </c>
      <c r="CC98" s="113" t="n">
        <v>1602</v>
      </c>
      <c r="CD98" s="113" t="n">
        <v>1565</v>
      </c>
      <c r="CE98" s="114" t="s">
        <v>436</v>
      </c>
      <c r="CF98" s="115" t="n">
        <v>9069</v>
      </c>
      <c r="CG98" s="116" t="n">
        <v>4</v>
      </c>
      <c r="CH98" s="117" t="n">
        <v>80</v>
      </c>
      <c r="CI98" s="89" t="n">
        <v>7</v>
      </c>
      <c r="CJ98" s="137" t="n">
        <v>72</v>
      </c>
      <c r="CK98" s="137" t="n">
        <v>0</v>
      </c>
      <c r="CL98" s="137" t="n">
        <v>178</v>
      </c>
      <c r="CM98" s="137" t="n">
        <v>0</v>
      </c>
      <c r="CN98" s="137" t="n">
        <v>0</v>
      </c>
      <c r="CO98" s="137" t="n">
        <v>59</v>
      </c>
      <c r="CP98" s="137" t="n">
        <v>58</v>
      </c>
      <c r="CQ98" s="90" t="s">
        <v>144</v>
      </c>
      <c r="CR98" s="91" t="n">
        <v>57.1</v>
      </c>
      <c r="CS98" s="119" t="n">
        <v>0</v>
      </c>
      <c r="CT98" s="120" t="n">
        <v>0</v>
      </c>
      <c r="CU98" s="121" t="n">
        <v>0</v>
      </c>
      <c r="CV98" s="122" t="n">
        <v>3151</v>
      </c>
      <c r="CW98" s="123" t="n">
        <v>3076</v>
      </c>
      <c r="CX98" s="124" t="n">
        <f aca="false">(CW98/CV98)*100</f>
        <v>97.6198032370676</v>
      </c>
      <c r="CY98" s="123" t="n">
        <v>2139</v>
      </c>
      <c r="CZ98" s="124" t="n">
        <f aca="false">(CY98/CV98)*100</f>
        <v>67.8832116788321</v>
      </c>
      <c r="DA98" s="123" t="n">
        <v>1611</v>
      </c>
      <c r="DB98" s="124" t="n">
        <f aca="false">(DA98/CV98)*100</f>
        <v>51.126626467788</v>
      </c>
      <c r="DC98" s="123" t="n">
        <v>3316</v>
      </c>
      <c r="DD98" s="125" t="n">
        <f aca="false">(DC98/CV98)*100</f>
        <v>105.236432878451</v>
      </c>
      <c r="DE98" s="123" t="n">
        <v>1586</v>
      </c>
      <c r="DF98" s="125" t="n">
        <f aca="false">(DE98/CV98)*100</f>
        <v>50.3332275468105</v>
      </c>
      <c r="DG98" s="123" t="n">
        <v>1912</v>
      </c>
      <c r="DH98" s="125" t="n">
        <f aca="false">(DG98/CV98)*100</f>
        <v>60.6791494763567</v>
      </c>
      <c r="DI98" s="126" t="n">
        <v>2378</v>
      </c>
      <c r="DJ98" s="125" t="n">
        <f aca="false">(DI98/CV98)*100</f>
        <v>75.4681053633767</v>
      </c>
      <c r="DK98" s="127" t="n">
        <v>4</v>
      </c>
      <c r="DL98" s="128" t="n">
        <f aca="false">DK98/6*100</f>
        <v>66.6666666666667</v>
      </c>
      <c r="DM98" s="83" t="n">
        <v>1</v>
      </c>
      <c r="DN98" s="129" t="n">
        <v>1</v>
      </c>
      <c r="DO98" s="91" t="n">
        <v>100</v>
      </c>
      <c r="DP98" s="130"/>
    </row>
    <row r="99" customFormat="false" ht="15" hidden="false" customHeight="true" outlineLevel="0" collapsed="false">
      <c r="A99" s="79" t="n">
        <v>5</v>
      </c>
      <c r="B99" s="80" t="s">
        <v>437</v>
      </c>
      <c r="C99" s="2" t="n">
        <v>13</v>
      </c>
      <c r="D99" s="2" t="n">
        <v>5</v>
      </c>
      <c r="E99" s="2" t="n">
        <v>0</v>
      </c>
      <c r="F99" s="2" t="n">
        <v>1</v>
      </c>
      <c r="G99" s="3" t="n">
        <v>19</v>
      </c>
      <c r="H99" s="2" t="n">
        <v>6670</v>
      </c>
      <c r="I99" s="81"/>
      <c r="J99" s="82" t="n">
        <v>2</v>
      </c>
      <c r="K99" s="82" t="n">
        <v>2</v>
      </c>
      <c r="L99" s="83" t="n">
        <f aca="false">(K99*100/J99)</f>
        <v>100</v>
      </c>
      <c r="M99" s="2" t="n">
        <v>91</v>
      </c>
      <c r="N99" s="2" t="n">
        <v>86</v>
      </c>
      <c r="O99" s="84" t="n">
        <f aca="false">N99/M99*100</f>
        <v>94.5054945054945</v>
      </c>
      <c r="P99" s="2" t="n">
        <v>68.81</v>
      </c>
      <c r="Q99" s="2" t="n">
        <v>75.74</v>
      </c>
      <c r="R99" s="2" t="n">
        <v>66.34</v>
      </c>
      <c r="S99" s="2" t="n">
        <v>70.79</v>
      </c>
      <c r="T99" s="2" t="n">
        <v>70.42</v>
      </c>
      <c r="U99" s="85" t="n">
        <v>51.7412935323383</v>
      </c>
      <c r="V99" s="85" t="n">
        <v>54.228855721393</v>
      </c>
      <c r="W99" s="85" t="n">
        <v>57.2139303482587</v>
      </c>
      <c r="X99" s="85" t="n">
        <v>55.7213930348259</v>
      </c>
      <c r="Y99" s="85" t="n">
        <v>53.2338308457711</v>
      </c>
      <c r="Z99" s="85" t="n">
        <v>54.228855721393</v>
      </c>
      <c r="AA99" s="85" t="n">
        <v>43.7810945273632</v>
      </c>
      <c r="AB99" s="85" t="n">
        <v>80.27</v>
      </c>
      <c r="AC99" s="85" t="n">
        <v>40.7960199004975</v>
      </c>
      <c r="AD99" s="86" t="n">
        <v>8</v>
      </c>
      <c r="AE99" s="87" t="n">
        <v>9</v>
      </c>
      <c r="AF99" s="88" t="n">
        <f aca="false">AE99-AD99</f>
        <v>1</v>
      </c>
      <c r="AG99" s="85" t="n">
        <f aca="false">AF99/AE99*100</f>
        <v>11.1111111111111</v>
      </c>
      <c r="AH99" s="89" t="n">
        <v>1</v>
      </c>
      <c r="AI99" s="90" t="n">
        <v>0</v>
      </c>
      <c r="AJ99" s="91" t="n">
        <v>0</v>
      </c>
      <c r="AK99" s="92" t="n">
        <v>5</v>
      </c>
      <c r="AL99" s="92" t="n">
        <v>4</v>
      </c>
      <c r="AM99" s="93" t="n">
        <v>80</v>
      </c>
      <c r="AN99" s="94" t="n">
        <v>0</v>
      </c>
      <c r="AO99" s="94" t="n">
        <v>2</v>
      </c>
      <c r="AP99" s="94" t="n">
        <v>0</v>
      </c>
      <c r="AQ99" s="131" t="s">
        <v>438</v>
      </c>
      <c r="AR99" s="96" t="n">
        <v>216</v>
      </c>
      <c r="AS99" s="96" t="n">
        <v>105</v>
      </c>
      <c r="AT99" s="95" t="n">
        <v>87.5</v>
      </c>
      <c r="AU99" s="96" t="n">
        <v>216</v>
      </c>
      <c r="AV99" s="96" t="n">
        <v>194</v>
      </c>
      <c r="AW99" s="95" t="n">
        <v>161.67</v>
      </c>
      <c r="AX99" s="96" t="n">
        <v>216</v>
      </c>
      <c r="AY99" s="132" t="n">
        <v>194</v>
      </c>
      <c r="AZ99" s="99" t="n">
        <v>161.67</v>
      </c>
      <c r="BA99" s="100" t="n">
        <f aca="false">(AT99*1.2+AW99+AZ99)/3.2</f>
        <v>133.85625</v>
      </c>
      <c r="BB99" s="101" t="s">
        <v>139</v>
      </c>
      <c r="BC99" s="104" t="n">
        <v>3591</v>
      </c>
      <c r="BD99" s="104" t="n">
        <v>1133</v>
      </c>
      <c r="BE99" s="103" t="n">
        <f aca="false">(BD99/(BC99/3))</f>
        <v>0.946532999164578</v>
      </c>
      <c r="BF99" s="104" t="n">
        <v>1206</v>
      </c>
      <c r="BG99" s="104" t="n">
        <v>292</v>
      </c>
      <c r="BH99" s="105" t="n">
        <f aca="false">(BG99/(BF99/2))</f>
        <v>0.48424543946932</v>
      </c>
      <c r="BI99" s="1" t="n">
        <v>189</v>
      </c>
      <c r="BJ99" s="1" t="n">
        <v>67</v>
      </c>
      <c r="BK99" s="106" t="n">
        <f aca="false">BJ99/BI99*100</f>
        <v>35.4497354497355</v>
      </c>
      <c r="BL99" s="1" t="n">
        <v>189</v>
      </c>
      <c r="BM99" s="1" t="n">
        <v>47</v>
      </c>
      <c r="BN99" s="106" t="n">
        <f aca="false">BM99/BL99*100</f>
        <v>24.8677248677249</v>
      </c>
      <c r="BO99" s="133" t="n">
        <v>1</v>
      </c>
      <c r="BP99" s="134" t="n">
        <v>3</v>
      </c>
      <c r="BQ99" s="134" t="n">
        <v>0</v>
      </c>
      <c r="BR99" s="134" t="n">
        <v>2</v>
      </c>
      <c r="BS99" s="135" t="n">
        <v>5</v>
      </c>
      <c r="BT99" s="134" t="n">
        <v>189</v>
      </c>
      <c r="BU99" s="110"/>
      <c r="BV99" s="110"/>
      <c r="BW99" s="110"/>
      <c r="BX99" s="110"/>
      <c r="BY99" s="89" t="n">
        <v>0</v>
      </c>
      <c r="BZ99" s="111" t="n">
        <v>14909</v>
      </c>
      <c r="CA99" s="112" t="n">
        <v>7</v>
      </c>
      <c r="CB99" s="112" t="n">
        <v>100</v>
      </c>
      <c r="CC99" s="113" t="n">
        <v>2201</v>
      </c>
      <c r="CD99" s="113" t="n">
        <v>1900</v>
      </c>
      <c r="CE99" s="114" t="s">
        <v>439</v>
      </c>
      <c r="CF99" s="115" t="n">
        <v>14909</v>
      </c>
      <c r="CG99" s="116" t="n">
        <v>7</v>
      </c>
      <c r="CH99" s="117" t="n">
        <v>100</v>
      </c>
      <c r="CI99" s="89" t="n">
        <v>7</v>
      </c>
      <c r="CJ99" s="137" t="n">
        <v>17</v>
      </c>
      <c r="CK99" s="137" t="n">
        <v>0</v>
      </c>
      <c r="CL99" s="137" t="n">
        <v>127</v>
      </c>
      <c r="CM99" s="137" t="n">
        <v>1</v>
      </c>
      <c r="CN99" s="137" t="n">
        <v>0</v>
      </c>
      <c r="CO99" s="137" t="n">
        <v>57</v>
      </c>
      <c r="CP99" s="137" t="n">
        <v>35</v>
      </c>
      <c r="CQ99" s="90" t="s">
        <v>136</v>
      </c>
      <c r="CR99" s="91" t="n">
        <v>71.4</v>
      </c>
      <c r="CS99" s="119" t="n">
        <v>1</v>
      </c>
      <c r="CT99" s="120" t="n">
        <v>0</v>
      </c>
      <c r="CU99" s="121" t="n">
        <v>0</v>
      </c>
      <c r="CV99" s="122" t="n">
        <v>5893</v>
      </c>
      <c r="CW99" s="123" t="n">
        <v>9395</v>
      </c>
      <c r="CX99" s="124" t="n">
        <f aca="false">(CW99/CV99)*100</f>
        <v>159.426438146954</v>
      </c>
      <c r="CY99" s="123" t="n">
        <v>4550</v>
      </c>
      <c r="CZ99" s="124" t="n">
        <f aca="false">(CY99/CV99)*100</f>
        <v>77.2102494484982</v>
      </c>
      <c r="DA99" s="123" t="n">
        <v>4876</v>
      </c>
      <c r="DB99" s="124" t="n">
        <f aca="false">(DA99/CV99)*100</f>
        <v>82.7422365518412</v>
      </c>
      <c r="DC99" s="123" t="n">
        <v>5095</v>
      </c>
      <c r="DD99" s="125" t="n">
        <f aca="false">(DC99/CV99)*100</f>
        <v>86.4585100967249</v>
      </c>
      <c r="DE99" s="123" t="n">
        <v>4783</v>
      </c>
      <c r="DF99" s="125" t="n">
        <f aca="false">(DE99/CV99)*100</f>
        <v>81.1640929916851</v>
      </c>
      <c r="DG99" s="123" t="n">
        <v>5057</v>
      </c>
      <c r="DH99" s="125" t="n">
        <f aca="false">(DG99/CV99)*100</f>
        <v>85.813677244188</v>
      </c>
      <c r="DI99" s="126" t="n">
        <v>4649</v>
      </c>
      <c r="DJ99" s="125" t="n">
        <f aca="false">(DI99/CV99)*100</f>
        <v>78.8902087222128</v>
      </c>
      <c r="DK99" s="127" t="n">
        <v>7</v>
      </c>
      <c r="DL99" s="128" t="n">
        <f aca="false">DK99/6*100</f>
        <v>116.666666666667</v>
      </c>
      <c r="DM99" s="83" t="n">
        <v>2</v>
      </c>
      <c r="DN99" s="129" t="n">
        <v>2</v>
      </c>
      <c r="DO99" s="91" t="n">
        <v>100</v>
      </c>
      <c r="DP99" s="130"/>
    </row>
    <row r="100" customFormat="false" ht="15" hidden="false" customHeight="true" outlineLevel="0" collapsed="false">
      <c r="A100" s="79" t="n">
        <v>6</v>
      </c>
      <c r="B100" s="80" t="s">
        <v>440</v>
      </c>
      <c r="C100" s="2" t="n">
        <v>8</v>
      </c>
      <c r="D100" s="2" t="n">
        <v>3</v>
      </c>
      <c r="E100" s="2" t="n">
        <v>1</v>
      </c>
      <c r="F100" s="2" t="n">
        <v>1</v>
      </c>
      <c r="G100" s="3" t="n">
        <v>13</v>
      </c>
      <c r="H100" s="2" t="n">
        <v>4265</v>
      </c>
      <c r="I100" s="81"/>
      <c r="J100" s="82" t="n">
        <v>2</v>
      </c>
      <c r="K100" s="82" t="n">
        <v>2</v>
      </c>
      <c r="L100" s="83" t="n">
        <f aca="false">(K100*100/J100)</f>
        <v>100</v>
      </c>
      <c r="M100" s="2" t="n">
        <v>66</v>
      </c>
      <c r="N100" s="2" t="n">
        <v>61</v>
      </c>
      <c r="O100" s="84" t="n">
        <f aca="false">N100/M100*100</f>
        <v>92.4242424242424</v>
      </c>
      <c r="P100" s="2" t="n">
        <v>86.92</v>
      </c>
      <c r="Q100" s="2" t="n">
        <v>91.54</v>
      </c>
      <c r="R100" s="2" t="n">
        <v>86.15</v>
      </c>
      <c r="S100" s="2" t="n">
        <v>99.23</v>
      </c>
      <c r="T100" s="2" t="n">
        <v>90.96</v>
      </c>
      <c r="U100" s="85" t="n">
        <v>3.33333333333333</v>
      </c>
      <c r="V100" s="85" t="n">
        <v>19.1666666666667</v>
      </c>
      <c r="W100" s="85" t="n">
        <v>17.5</v>
      </c>
      <c r="X100" s="85" t="n">
        <v>25</v>
      </c>
      <c r="Y100" s="85" t="n">
        <v>14.1666666666667</v>
      </c>
      <c r="Z100" s="85" t="n">
        <v>26.6666666666667</v>
      </c>
      <c r="AA100" s="85" t="n">
        <v>5.83333333333333</v>
      </c>
      <c r="AB100" s="85" t="n">
        <v>72.56</v>
      </c>
      <c r="AC100" s="85" t="n">
        <v>18.3333333333333</v>
      </c>
      <c r="AD100" s="86" t="n">
        <v>9</v>
      </c>
      <c r="AE100" s="87" t="n">
        <v>9</v>
      </c>
      <c r="AF100" s="88" t="n">
        <f aca="false">AE100-AD100</f>
        <v>0</v>
      </c>
      <c r="AG100" s="85" t="n">
        <f aca="false">AF100/AE100*100</f>
        <v>0</v>
      </c>
      <c r="AH100" s="89" t="n">
        <v>0</v>
      </c>
      <c r="AI100" s="90" t="n">
        <v>0</v>
      </c>
      <c r="AJ100" s="91" t="n">
        <v>0</v>
      </c>
      <c r="AK100" s="92" t="n">
        <v>0</v>
      </c>
      <c r="AL100" s="92" t="n">
        <v>0</v>
      </c>
      <c r="AM100" s="93" t="n">
        <v>0</v>
      </c>
      <c r="AN100" s="94" t="n">
        <v>0</v>
      </c>
      <c r="AO100" s="94" t="n">
        <v>0</v>
      </c>
      <c r="AP100" s="94" t="n">
        <v>0</v>
      </c>
      <c r="AQ100" s="131" t="s">
        <v>441</v>
      </c>
      <c r="AR100" s="96" t="n">
        <v>168</v>
      </c>
      <c r="AS100" s="96" t="n">
        <v>82</v>
      </c>
      <c r="AT100" s="95" t="n">
        <v>72.93</v>
      </c>
      <c r="AU100" s="96" t="n">
        <v>168</v>
      </c>
      <c r="AV100" s="96" t="n">
        <v>162</v>
      </c>
      <c r="AW100" s="95" t="n">
        <v>150</v>
      </c>
      <c r="AX100" s="96" t="n">
        <v>168</v>
      </c>
      <c r="AY100" s="132" t="n">
        <v>119</v>
      </c>
      <c r="AZ100" s="99" t="n">
        <v>110.19</v>
      </c>
      <c r="BA100" s="100" t="n">
        <f aca="false">(AT100*1.2+AW100+AZ100)/3.2</f>
        <v>108.658125</v>
      </c>
      <c r="BB100" s="101" t="s">
        <v>129</v>
      </c>
      <c r="BC100" s="104" t="n">
        <v>2266</v>
      </c>
      <c r="BD100" s="104" t="n">
        <v>887</v>
      </c>
      <c r="BE100" s="103" t="n">
        <f aca="false">(BD100/(BC100/3))</f>
        <v>1.17431597528685</v>
      </c>
      <c r="BF100" s="104" t="n">
        <v>727</v>
      </c>
      <c r="BG100" s="104" t="n">
        <v>218</v>
      </c>
      <c r="BH100" s="105" t="n">
        <f aca="false">(BG100/(BF100/2))</f>
        <v>0.599724896836314</v>
      </c>
      <c r="BI100" s="1" t="n">
        <v>107</v>
      </c>
      <c r="BJ100" s="1" t="n">
        <v>47</v>
      </c>
      <c r="BK100" s="106" t="n">
        <f aca="false">BJ100/BI100*100</f>
        <v>43.9252336448598</v>
      </c>
      <c r="BL100" s="1" t="n">
        <v>107</v>
      </c>
      <c r="BM100" s="1" t="n">
        <v>25</v>
      </c>
      <c r="BN100" s="106" t="n">
        <f aca="false">BM100/BL100*100</f>
        <v>23.3644859813084</v>
      </c>
      <c r="BO100" s="133" t="n">
        <v>0</v>
      </c>
      <c r="BP100" s="134" t="n">
        <v>1</v>
      </c>
      <c r="BQ100" s="134" t="n">
        <v>1</v>
      </c>
      <c r="BR100" s="134" t="n">
        <v>0</v>
      </c>
      <c r="BS100" s="135" t="n">
        <v>2</v>
      </c>
      <c r="BT100" s="134" t="n">
        <v>107</v>
      </c>
      <c r="BU100" s="110"/>
      <c r="BV100" s="110"/>
      <c r="BW100" s="110"/>
      <c r="BX100" s="110"/>
      <c r="BY100" s="89" t="n">
        <v>0</v>
      </c>
      <c r="BZ100" s="111" t="n">
        <v>9463</v>
      </c>
      <c r="CA100" s="112" t="n">
        <v>5</v>
      </c>
      <c r="CB100" s="112" t="n">
        <v>100</v>
      </c>
      <c r="CC100" s="113" t="n">
        <v>1466</v>
      </c>
      <c r="CD100" s="113" t="n">
        <v>1322</v>
      </c>
      <c r="CE100" s="114" t="s">
        <v>442</v>
      </c>
      <c r="CF100" s="115" t="n">
        <v>9463</v>
      </c>
      <c r="CG100" s="116" t="n">
        <v>5</v>
      </c>
      <c r="CH100" s="117" t="n">
        <v>100</v>
      </c>
      <c r="CI100" s="89" t="n">
        <v>7</v>
      </c>
      <c r="CJ100" s="137" t="n">
        <v>15</v>
      </c>
      <c r="CK100" s="137" t="n">
        <v>0</v>
      </c>
      <c r="CL100" s="137" t="n">
        <v>23</v>
      </c>
      <c r="CM100" s="137" t="n">
        <v>123</v>
      </c>
      <c r="CN100" s="137" t="n">
        <v>30</v>
      </c>
      <c r="CO100" s="137" t="n">
        <v>96</v>
      </c>
      <c r="CP100" s="137" t="n">
        <v>51</v>
      </c>
      <c r="CQ100" s="90" t="s">
        <v>131</v>
      </c>
      <c r="CR100" s="91" t="n">
        <v>85.7</v>
      </c>
      <c r="CS100" s="119" t="n">
        <v>0</v>
      </c>
      <c r="CT100" s="120" t="n">
        <v>0</v>
      </c>
      <c r="CU100" s="121" t="n">
        <v>0</v>
      </c>
      <c r="CV100" s="122" t="n">
        <v>4144</v>
      </c>
      <c r="CW100" s="123" t="n">
        <v>8089</v>
      </c>
      <c r="CX100" s="124" t="n">
        <f aca="false">(CW100/CV100)*100</f>
        <v>195.197876447876</v>
      </c>
      <c r="CY100" s="123" t="n">
        <v>3233</v>
      </c>
      <c r="CZ100" s="124" t="n">
        <f aca="false">(CY100/CV100)*100</f>
        <v>78.0164092664093</v>
      </c>
      <c r="DA100" s="123" t="n">
        <v>4317</v>
      </c>
      <c r="DB100" s="124" t="n">
        <f aca="false">(DA100/CV100)*100</f>
        <v>104.17471042471</v>
      </c>
      <c r="DC100" s="123" t="n">
        <v>6995</v>
      </c>
      <c r="DD100" s="125" t="n">
        <f aca="false">(DC100/CV100)*100</f>
        <v>168.798262548263</v>
      </c>
      <c r="DE100" s="123" t="n">
        <v>3754</v>
      </c>
      <c r="DF100" s="125" t="n">
        <f aca="false">(DE100/CV100)*100</f>
        <v>90.5888030888031</v>
      </c>
      <c r="DG100" s="123" t="n">
        <v>3081</v>
      </c>
      <c r="DH100" s="125" t="n">
        <f aca="false">(DG100/CV100)*100</f>
        <v>74.3484555984556</v>
      </c>
      <c r="DI100" s="126" t="n">
        <v>2226</v>
      </c>
      <c r="DJ100" s="125" t="n">
        <f aca="false">(DI100/CV100)*100</f>
        <v>53.7162162162162</v>
      </c>
      <c r="DK100" s="127" t="n">
        <v>7</v>
      </c>
      <c r="DL100" s="128" t="n">
        <f aca="false">DK100/6*100</f>
        <v>116.666666666667</v>
      </c>
      <c r="DM100" s="83" t="n">
        <v>2</v>
      </c>
      <c r="DN100" s="129" t="n">
        <v>0</v>
      </c>
      <c r="DO100" s="91" t="n">
        <v>0</v>
      </c>
      <c r="DP100" s="130"/>
    </row>
    <row r="101" customFormat="false" ht="15" hidden="false" customHeight="true" outlineLevel="0" collapsed="false">
      <c r="A101" s="79" t="n">
        <v>7</v>
      </c>
      <c r="B101" s="80" t="s">
        <v>443</v>
      </c>
      <c r="C101" s="2" t="n">
        <v>5</v>
      </c>
      <c r="D101" s="2" t="n">
        <v>2</v>
      </c>
      <c r="E101" s="2" t="n">
        <v>1</v>
      </c>
      <c r="F101" s="2" t="n">
        <v>0</v>
      </c>
      <c r="G101" s="3" t="n">
        <v>8</v>
      </c>
      <c r="H101" s="2" t="n">
        <v>3391</v>
      </c>
      <c r="I101" s="81"/>
      <c r="J101" s="82" t="n">
        <v>6</v>
      </c>
      <c r="K101" s="82" t="n">
        <v>6</v>
      </c>
      <c r="L101" s="83" t="n">
        <f aca="false">(K101*100/J101)</f>
        <v>100</v>
      </c>
      <c r="M101" s="2" t="n">
        <v>50</v>
      </c>
      <c r="N101" s="2" t="n">
        <v>49</v>
      </c>
      <c r="O101" s="84" t="n">
        <f aca="false">N101/M101*100</f>
        <v>98</v>
      </c>
      <c r="P101" s="2" t="n">
        <v>106.09</v>
      </c>
      <c r="Q101" s="2" t="n">
        <v>100</v>
      </c>
      <c r="R101" s="2" t="n">
        <v>104.35</v>
      </c>
      <c r="S101" s="2" t="n">
        <v>98.26</v>
      </c>
      <c r="T101" s="2" t="n">
        <v>102.17</v>
      </c>
      <c r="U101" s="85" t="n">
        <v>18.4</v>
      </c>
      <c r="V101" s="85" t="n">
        <v>106.4</v>
      </c>
      <c r="W101" s="85" t="n">
        <v>105.6</v>
      </c>
      <c r="X101" s="85" t="n">
        <v>104.8</v>
      </c>
      <c r="Y101" s="85" t="n">
        <v>106.4</v>
      </c>
      <c r="Z101" s="85" t="n">
        <v>102.4</v>
      </c>
      <c r="AA101" s="85" t="n">
        <v>96</v>
      </c>
      <c r="AB101" s="85" t="n">
        <v>87.78</v>
      </c>
      <c r="AC101" s="85" t="n">
        <v>112.8</v>
      </c>
      <c r="AD101" s="86" t="n">
        <v>1</v>
      </c>
      <c r="AE101" s="87" t="n">
        <v>9</v>
      </c>
      <c r="AF101" s="88" t="n">
        <f aca="false">AE101-AD101</f>
        <v>8</v>
      </c>
      <c r="AG101" s="85" t="n">
        <f aca="false">AF101/AE101*100</f>
        <v>88.8888888888889</v>
      </c>
      <c r="AH101" s="89" t="n">
        <v>0</v>
      </c>
      <c r="AI101" s="90" t="n">
        <v>0</v>
      </c>
      <c r="AJ101" s="91" t="n">
        <v>0</v>
      </c>
      <c r="AK101" s="92" t="n">
        <v>1</v>
      </c>
      <c r="AL101" s="92" t="n">
        <v>1</v>
      </c>
      <c r="AM101" s="93" t="n">
        <v>100</v>
      </c>
      <c r="AN101" s="94" t="n">
        <v>0</v>
      </c>
      <c r="AO101" s="94" t="n">
        <v>0</v>
      </c>
      <c r="AP101" s="94" t="n">
        <v>0</v>
      </c>
      <c r="AQ101" s="131" t="s">
        <v>444</v>
      </c>
      <c r="AR101" s="96" t="n">
        <v>168</v>
      </c>
      <c r="AS101" s="96" t="n">
        <v>0</v>
      </c>
      <c r="AT101" s="95" t="n">
        <v>0</v>
      </c>
      <c r="AU101" s="96" t="n">
        <v>168</v>
      </c>
      <c r="AV101" s="96" t="n">
        <v>53</v>
      </c>
      <c r="AW101" s="95" t="n">
        <v>49.07</v>
      </c>
      <c r="AX101" s="96" t="n">
        <v>168</v>
      </c>
      <c r="AY101" s="132" t="n">
        <v>0</v>
      </c>
      <c r="AZ101" s="99" t="n">
        <v>0</v>
      </c>
      <c r="BA101" s="100" t="n">
        <f aca="false">(AT101*1.2+AW101+AZ101)/3.2</f>
        <v>15.334375</v>
      </c>
      <c r="BB101" s="101" t="s">
        <v>129</v>
      </c>
      <c r="BC101" s="104" t="n">
        <v>1764</v>
      </c>
      <c r="BD101" s="104" t="n">
        <v>317</v>
      </c>
      <c r="BE101" s="103" t="n">
        <f aca="false">(BD101/(BC101/3))</f>
        <v>0.539115646258503</v>
      </c>
      <c r="BF101" s="104" t="n">
        <v>600</v>
      </c>
      <c r="BG101" s="104" t="n">
        <v>114</v>
      </c>
      <c r="BH101" s="105" t="n">
        <f aca="false">(BG101/(BF101/2))</f>
        <v>0.38</v>
      </c>
      <c r="BI101" s="1" t="n">
        <v>108</v>
      </c>
      <c r="BJ101" s="1" t="n">
        <v>63</v>
      </c>
      <c r="BK101" s="106" t="n">
        <f aca="false">BJ101/BI101*100</f>
        <v>58.3333333333333</v>
      </c>
      <c r="BL101" s="1" t="n">
        <v>108</v>
      </c>
      <c r="BM101" s="1" t="n">
        <v>27</v>
      </c>
      <c r="BN101" s="106" t="n">
        <f aca="false">BM101/BL101*100</f>
        <v>25</v>
      </c>
      <c r="BO101" s="133" t="n">
        <v>0</v>
      </c>
      <c r="BP101" s="134" t="n">
        <v>4</v>
      </c>
      <c r="BQ101" s="134" t="n">
        <v>0</v>
      </c>
      <c r="BR101" s="134" t="n">
        <v>0</v>
      </c>
      <c r="BS101" s="135" t="n">
        <v>4</v>
      </c>
      <c r="BT101" s="134" t="n">
        <v>108</v>
      </c>
      <c r="BU101" s="110"/>
      <c r="BV101" s="110"/>
      <c r="BW101" s="110"/>
      <c r="BX101" s="110"/>
      <c r="BY101" s="89" t="n">
        <v>0</v>
      </c>
      <c r="BZ101" s="111" t="n">
        <v>8307</v>
      </c>
      <c r="CA101" s="112" t="n">
        <v>4</v>
      </c>
      <c r="CB101" s="112" t="n">
        <v>100</v>
      </c>
      <c r="CC101" s="113" t="n">
        <v>1418</v>
      </c>
      <c r="CD101" s="113" t="n">
        <v>1137</v>
      </c>
      <c r="CE101" s="114" t="s">
        <v>445</v>
      </c>
      <c r="CF101" s="115" t="n">
        <v>8307</v>
      </c>
      <c r="CG101" s="116" t="n">
        <v>4</v>
      </c>
      <c r="CH101" s="117" t="n">
        <v>100</v>
      </c>
      <c r="CI101" s="89" t="n">
        <v>7</v>
      </c>
      <c r="CJ101" s="137" t="n">
        <v>32</v>
      </c>
      <c r="CK101" s="137" t="n">
        <v>0</v>
      </c>
      <c r="CL101" s="137" t="n">
        <v>34</v>
      </c>
      <c r="CM101" s="137" t="n">
        <v>18</v>
      </c>
      <c r="CN101" s="137" t="n">
        <v>0</v>
      </c>
      <c r="CO101" s="137" t="n">
        <v>28</v>
      </c>
      <c r="CP101" s="137" t="n">
        <v>17</v>
      </c>
      <c r="CQ101" s="90" t="s">
        <v>136</v>
      </c>
      <c r="CR101" s="91" t="n">
        <v>71.4</v>
      </c>
      <c r="CS101" s="119" t="n">
        <v>0</v>
      </c>
      <c r="CT101" s="120" t="n">
        <v>0</v>
      </c>
      <c r="CU101" s="121" t="n">
        <v>0</v>
      </c>
      <c r="CV101" s="122" t="n">
        <v>2013</v>
      </c>
      <c r="CW101" s="123" t="n">
        <v>4412</v>
      </c>
      <c r="CX101" s="124" t="n">
        <f aca="false">(CW101/CV101)*100</f>
        <v>219.175360158967</v>
      </c>
      <c r="CY101" s="123" t="n">
        <v>1711</v>
      </c>
      <c r="CZ101" s="124" t="n">
        <f aca="false">(CY101/CV101)*100</f>
        <v>84.9975161450571</v>
      </c>
      <c r="DA101" s="123" t="n">
        <v>1581</v>
      </c>
      <c r="DB101" s="124" t="n">
        <f aca="false">(DA101/CV101)*100</f>
        <v>78.5394932935917</v>
      </c>
      <c r="DC101" s="123" t="n">
        <v>2121</v>
      </c>
      <c r="DD101" s="125" t="n">
        <f aca="false">(DC101/CV101)*100</f>
        <v>105.365126676602</v>
      </c>
      <c r="DE101" s="123" t="n">
        <v>2387</v>
      </c>
      <c r="DF101" s="125" t="n">
        <f aca="false">(DE101/CV101)*100</f>
        <v>118.579234972678</v>
      </c>
      <c r="DG101" s="123" t="n">
        <v>1431</v>
      </c>
      <c r="DH101" s="125" t="n">
        <f aca="false">(DG101/CV101)*100</f>
        <v>71.0879284649777</v>
      </c>
      <c r="DI101" s="126" t="n">
        <v>1294</v>
      </c>
      <c r="DJ101" s="125" t="n">
        <f aca="false">(DI101/CV101)*100</f>
        <v>64.2821659215102</v>
      </c>
      <c r="DK101" s="127" t="n">
        <v>7</v>
      </c>
      <c r="DL101" s="128" t="n">
        <f aca="false">DK101/6*100</f>
        <v>116.666666666667</v>
      </c>
      <c r="DM101" s="83" t="n">
        <v>0</v>
      </c>
      <c r="DN101" s="129" t="n">
        <v>0</v>
      </c>
      <c r="DO101" s="91" t="n">
        <v>0</v>
      </c>
      <c r="DP101" s="130"/>
    </row>
    <row r="102" customFormat="false" ht="15" hidden="false" customHeight="true" outlineLevel="0" collapsed="false">
      <c r="A102" s="79" t="n">
        <v>6</v>
      </c>
      <c r="B102" s="80" t="s">
        <v>446</v>
      </c>
      <c r="C102" s="2" t="n">
        <v>3</v>
      </c>
      <c r="D102" s="2" t="n">
        <v>4</v>
      </c>
      <c r="E102" s="2" t="n">
        <v>1</v>
      </c>
      <c r="F102" s="2" t="n">
        <v>1</v>
      </c>
      <c r="G102" s="3" t="n">
        <v>9</v>
      </c>
      <c r="H102" s="2" t="n">
        <v>5646</v>
      </c>
      <c r="I102" s="81"/>
      <c r="J102" s="82" t="n">
        <v>2</v>
      </c>
      <c r="K102" s="82" t="n">
        <v>1</v>
      </c>
      <c r="L102" s="83" t="n">
        <f aca="false">(K102*100/J102)</f>
        <v>50</v>
      </c>
      <c r="M102" s="2" t="n">
        <v>77</v>
      </c>
      <c r="N102" s="2" t="n">
        <v>71</v>
      </c>
      <c r="O102" s="84" t="n">
        <f aca="false">N102/M102*100</f>
        <v>92.2077922077922</v>
      </c>
      <c r="P102" s="2" t="n">
        <v>102.61</v>
      </c>
      <c r="Q102" s="2" t="n">
        <v>103.48</v>
      </c>
      <c r="R102" s="2" t="n">
        <v>100</v>
      </c>
      <c r="S102" s="2" t="n">
        <v>99.13</v>
      </c>
      <c r="T102" s="2" t="n">
        <v>101.3</v>
      </c>
      <c r="U102" s="85" t="n">
        <v>13.2075471698113</v>
      </c>
      <c r="V102" s="85" t="n">
        <v>88.6792452830189</v>
      </c>
      <c r="W102" s="85" t="n">
        <v>100.943396226415</v>
      </c>
      <c r="X102" s="85" t="n">
        <v>96.2264150943396</v>
      </c>
      <c r="Y102" s="85" t="n">
        <v>93.3962264150944</v>
      </c>
      <c r="Z102" s="85" t="n">
        <v>91.5094339622642</v>
      </c>
      <c r="AA102" s="85" t="n">
        <v>106.603773584906</v>
      </c>
      <c r="AB102" s="85" t="n">
        <v>73.14</v>
      </c>
      <c r="AC102" s="85" t="n">
        <v>101.88679245283</v>
      </c>
      <c r="AD102" s="86" t="n">
        <v>4</v>
      </c>
      <c r="AE102" s="87" t="n">
        <v>9</v>
      </c>
      <c r="AF102" s="88" t="n">
        <f aca="false">AE102-AD102</f>
        <v>5</v>
      </c>
      <c r="AG102" s="85" t="n">
        <f aca="false">AF102/AE102*100</f>
        <v>55.5555555555556</v>
      </c>
      <c r="AH102" s="89" t="n">
        <v>0</v>
      </c>
      <c r="AI102" s="90" t="n">
        <v>0</v>
      </c>
      <c r="AJ102" s="91" t="n">
        <v>0</v>
      </c>
      <c r="AK102" s="92" t="n">
        <v>5</v>
      </c>
      <c r="AL102" s="92" t="n">
        <v>5</v>
      </c>
      <c r="AM102" s="93" t="n">
        <v>100</v>
      </c>
      <c r="AN102" s="94" t="n">
        <v>0</v>
      </c>
      <c r="AO102" s="94" t="n">
        <v>0</v>
      </c>
      <c r="AP102" s="94" t="n">
        <v>0</v>
      </c>
      <c r="AQ102" s="131" t="s">
        <v>447</v>
      </c>
      <c r="AR102" s="96" t="n">
        <v>216</v>
      </c>
      <c r="AS102" s="96" t="n">
        <v>142</v>
      </c>
      <c r="AT102" s="95" t="n">
        <v>118.33</v>
      </c>
      <c r="AU102" s="96" t="n">
        <v>216</v>
      </c>
      <c r="AV102" s="96" t="n">
        <v>173</v>
      </c>
      <c r="AW102" s="95" t="n">
        <v>144.17</v>
      </c>
      <c r="AX102" s="96" t="n">
        <v>216</v>
      </c>
      <c r="AY102" s="132" t="n">
        <v>103</v>
      </c>
      <c r="AZ102" s="99" t="n">
        <v>85.83</v>
      </c>
      <c r="BA102" s="100" t="n">
        <f aca="false">(AT102*1.2+AW102+AZ102)/3.2</f>
        <v>116.24875</v>
      </c>
      <c r="BB102" s="101" t="s">
        <v>139</v>
      </c>
      <c r="BC102" s="104" t="n">
        <v>2869</v>
      </c>
      <c r="BD102" s="104" t="n">
        <v>745</v>
      </c>
      <c r="BE102" s="103" t="n">
        <f aca="false">(BD102/(BC102/3))</f>
        <v>0.779017079121645</v>
      </c>
      <c r="BF102" s="104" t="n">
        <v>1088</v>
      </c>
      <c r="BG102" s="104" t="n">
        <v>429</v>
      </c>
      <c r="BH102" s="105" t="n">
        <f aca="false">(BG102/(BF102/2))</f>
        <v>0.788602941176471</v>
      </c>
      <c r="BI102" s="1" t="n">
        <v>111</v>
      </c>
      <c r="BJ102" s="1" t="n">
        <v>38</v>
      </c>
      <c r="BK102" s="106" t="n">
        <f aca="false">BJ102/BI102*100</f>
        <v>34.2342342342342</v>
      </c>
      <c r="BL102" s="1" t="n">
        <v>111</v>
      </c>
      <c r="BM102" s="1" t="n">
        <v>29</v>
      </c>
      <c r="BN102" s="106" t="n">
        <f aca="false">BM102/BL102*100</f>
        <v>26.1261261261261</v>
      </c>
      <c r="BO102" s="133" t="n">
        <v>0</v>
      </c>
      <c r="BP102" s="134" t="n">
        <v>1</v>
      </c>
      <c r="BQ102" s="134" t="n">
        <v>0</v>
      </c>
      <c r="BR102" s="134" t="n">
        <v>1</v>
      </c>
      <c r="BS102" s="135" t="n">
        <v>2</v>
      </c>
      <c r="BT102" s="134" t="n">
        <v>111</v>
      </c>
      <c r="BU102" s="110"/>
      <c r="BV102" s="110"/>
      <c r="BW102" s="110"/>
      <c r="BX102" s="110"/>
      <c r="BY102" s="89" t="n">
        <v>0</v>
      </c>
      <c r="BZ102" s="111" t="n">
        <v>11219</v>
      </c>
      <c r="CA102" s="112" t="n">
        <v>6</v>
      </c>
      <c r="CB102" s="112" t="n">
        <v>100</v>
      </c>
      <c r="CC102" s="113" t="n">
        <v>1464</v>
      </c>
      <c r="CD102" s="113" t="n">
        <v>1220</v>
      </c>
      <c r="CE102" s="114" t="s">
        <v>448</v>
      </c>
      <c r="CF102" s="115" t="n">
        <v>11219</v>
      </c>
      <c r="CG102" s="116" t="n">
        <v>6</v>
      </c>
      <c r="CH102" s="117" t="n">
        <v>100</v>
      </c>
      <c r="CI102" s="89" t="n">
        <v>7</v>
      </c>
      <c r="CJ102" s="137" t="n">
        <v>0</v>
      </c>
      <c r="CK102" s="137" t="n">
        <v>0</v>
      </c>
      <c r="CL102" s="137" t="n">
        <v>79</v>
      </c>
      <c r="CM102" s="137" t="n">
        <v>104</v>
      </c>
      <c r="CN102" s="137" t="n">
        <v>0</v>
      </c>
      <c r="CO102" s="137" t="n">
        <v>133</v>
      </c>
      <c r="CP102" s="137" t="n">
        <v>133</v>
      </c>
      <c r="CQ102" s="90" t="s">
        <v>157</v>
      </c>
      <c r="CR102" s="91" t="n">
        <v>57.1</v>
      </c>
      <c r="CS102" s="119" t="n">
        <v>0</v>
      </c>
      <c r="CT102" s="120" t="n">
        <v>0</v>
      </c>
      <c r="CU102" s="121" t="n">
        <v>0</v>
      </c>
      <c r="CV102" s="122" t="n">
        <v>2447</v>
      </c>
      <c r="CW102" s="123" t="n">
        <v>4619</v>
      </c>
      <c r="CX102" s="124" t="n">
        <f aca="false">(CW102/CV102)*100</f>
        <v>188.761749080507</v>
      </c>
      <c r="CY102" s="123" t="n">
        <v>2509</v>
      </c>
      <c r="CZ102" s="124" t="n">
        <f aca="false">(CY102/CV102)*100</f>
        <v>102.533714752758</v>
      </c>
      <c r="DA102" s="123" t="n">
        <v>1849</v>
      </c>
      <c r="DB102" s="124" t="n">
        <f aca="false">(DA102/CV102)*100</f>
        <v>75.5619125459747</v>
      </c>
      <c r="DC102" s="123" t="n">
        <v>5138</v>
      </c>
      <c r="DD102" s="125" t="n">
        <f aca="false">(DC102/CV102)*100</f>
        <v>209.971393543114</v>
      </c>
      <c r="DE102" s="123" t="n">
        <v>3312</v>
      </c>
      <c r="DF102" s="125" t="n">
        <f aca="false">(DE102/CV102)*100</f>
        <v>135.349407437679</v>
      </c>
      <c r="DG102" s="123" t="n">
        <v>1908</v>
      </c>
      <c r="DH102" s="125" t="n">
        <f aca="false">(DG102/CV102)*100</f>
        <v>77.9730281977932</v>
      </c>
      <c r="DI102" s="126" t="n">
        <v>2231</v>
      </c>
      <c r="DJ102" s="125" t="n">
        <f aca="false">(DI102/CV102)*100</f>
        <v>91.1728647323253</v>
      </c>
      <c r="DK102" s="127" t="n">
        <v>7</v>
      </c>
      <c r="DL102" s="128" t="n">
        <f aca="false">DK102/6*100</f>
        <v>116.666666666667</v>
      </c>
      <c r="DM102" s="83" t="n">
        <v>1</v>
      </c>
      <c r="DN102" s="129" t="n">
        <v>1</v>
      </c>
      <c r="DO102" s="91" t="n">
        <v>100</v>
      </c>
      <c r="DP102" s="130"/>
    </row>
    <row r="103" customFormat="false" ht="15" hidden="false" customHeight="true" outlineLevel="0" collapsed="false">
      <c r="A103" s="79" t="n">
        <v>9</v>
      </c>
      <c r="B103" s="80" t="s">
        <v>449</v>
      </c>
      <c r="C103" s="2" t="n">
        <v>11</v>
      </c>
      <c r="D103" s="2" t="n">
        <v>3</v>
      </c>
      <c r="E103" s="2" t="n">
        <v>1</v>
      </c>
      <c r="F103" s="2" t="n">
        <v>0</v>
      </c>
      <c r="G103" s="3" t="n">
        <v>15</v>
      </c>
      <c r="H103" s="2" t="n">
        <v>4941</v>
      </c>
      <c r="I103" s="81"/>
      <c r="J103" s="82" t="n">
        <v>2</v>
      </c>
      <c r="K103" s="82" t="n">
        <v>1</v>
      </c>
      <c r="L103" s="83" t="n">
        <f aca="false">(K103*100/J103)</f>
        <v>50</v>
      </c>
      <c r="M103" s="2" t="n">
        <v>57</v>
      </c>
      <c r="N103" s="2" t="n">
        <v>51</v>
      </c>
      <c r="O103" s="84" t="n">
        <f aca="false">N103/M103*100</f>
        <v>89.4736842105263</v>
      </c>
      <c r="P103" s="2" t="n">
        <v>70.67</v>
      </c>
      <c r="Q103" s="2" t="n">
        <v>72</v>
      </c>
      <c r="R103" s="2" t="n">
        <v>68.67</v>
      </c>
      <c r="S103" s="2" t="n">
        <v>82</v>
      </c>
      <c r="T103" s="2" t="n">
        <v>73.33</v>
      </c>
      <c r="U103" s="85" t="n">
        <v>63.6363636363636</v>
      </c>
      <c r="V103" s="85" t="n">
        <v>103.305785123967</v>
      </c>
      <c r="W103" s="85" t="n">
        <v>100.826446280992</v>
      </c>
      <c r="X103" s="85" t="n">
        <v>117.355371900826</v>
      </c>
      <c r="Y103" s="85" t="n">
        <v>103.305785123967</v>
      </c>
      <c r="Z103" s="85" t="n">
        <v>110.743801652893</v>
      </c>
      <c r="AA103" s="85" t="n">
        <v>100.826446280992</v>
      </c>
      <c r="AB103" s="85" t="n">
        <v>81.33</v>
      </c>
      <c r="AC103" s="85" t="n">
        <v>106.611570247934</v>
      </c>
      <c r="AD103" s="86" t="n">
        <v>1</v>
      </c>
      <c r="AE103" s="87" t="n">
        <v>9</v>
      </c>
      <c r="AF103" s="88" t="n">
        <f aca="false">AE103-AD103</f>
        <v>8</v>
      </c>
      <c r="AG103" s="85" t="n">
        <f aca="false">AF103/AE103*100</f>
        <v>88.8888888888889</v>
      </c>
      <c r="AH103" s="89" t="n">
        <v>1</v>
      </c>
      <c r="AI103" s="90" t="n">
        <v>1</v>
      </c>
      <c r="AJ103" s="91" t="n">
        <v>100</v>
      </c>
      <c r="AK103" s="92" t="n">
        <v>5</v>
      </c>
      <c r="AL103" s="92" t="n">
        <v>3</v>
      </c>
      <c r="AM103" s="93" t="n">
        <v>60</v>
      </c>
      <c r="AN103" s="94" t="n">
        <v>0</v>
      </c>
      <c r="AO103" s="94" t="n">
        <v>1</v>
      </c>
      <c r="AP103" s="94" t="n">
        <v>0</v>
      </c>
      <c r="AQ103" s="131" t="s">
        <v>450</v>
      </c>
      <c r="AR103" s="96" t="n">
        <v>216</v>
      </c>
      <c r="AS103" s="96" t="n">
        <v>0</v>
      </c>
      <c r="AT103" s="95" t="n">
        <v>0</v>
      </c>
      <c r="AU103" s="96" t="n">
        <v>216</v>
      </c>
      <c r="AV103" s="96" t="n">
        <v>0</v>
      </c>
      <c r="AW103" s="95" t="n">
        <v>0</v>
      </c>
      <c r="AX103" s="96" t="n">
        <v>216</v>
      </c>
      <c r="AY103" s="132" t="n">
        <v>0</v>
      </c>
      <c r="AZ103" s="99" t="n">
        <v>0</v>
      </c>
      <c r="BA103" s="100" t="n">
        <f aca="false">(AT103*1.2+AW103+AZ103)/3.2</f>
        <v>0</v>
      </c>
      <c r="BB103" s="101" t="s">
        <v>129</v>
      </c>
      <c r="BC103" s="104" t="n">
        <v>2524</v>
      </c>
      <c r="BD103" s="104" t="n">
        <v>380</v>
      </c>
      <c r="BE103" s="103" t="n">
        <f aca="false">(BD103/(BC103/3))</f>
        <v>0.451664025356577</v>
      </c>
      <c r="BF103" s="104" t="n">
        <v>884</v>
      </c>
      <c r="BG103" s="104" t="n">
        <v>160</v>
      </c>
      <c r="BH103" s="105" t="n">
        <f aca="false">(BG103/(BF103/2))</f>
        <v>0.361990950226244</v>
      </c>
      <c r="BI103" s="1" t="n">
        <v>136</v>
      </c>
      <c r="BJ103" s="1" t="n">
        <v>49</v>
      </c>
      <c r="BK103" s="106" t="n">
        <f aca="false">BJ103/BI103*100</f>
        <v>36.0294117647059</v>
      </c>
      <c r="BL103" s="1" t="n">
        <v>136</v>
      </c>
      <c r="BM103" s="1" t="n">
        <v>41</v>
      </c>
      <c r="BN103" s="106" t="n">
        <f aca="false">BM103/BL103*100</f>
        <v>30.1470588235294</v>
      </c>
      <c r="BO103" s="133" t="n">
        <v>0</v>
      </c>
      <c r="BP103" s="134" t="n">
        <v>2</v>
      </c>
      <c r="BQ103" s="134" t="n">
        <v>0</v>
      </c>
      <c r="BR103" s="134" t="n">
        <v>0</v>
      </c>
      <c r="BS103" s="135" t="n">
        <v>2</v>
      </c>
      <c r="BT103" s="134" t="n">
        <v>136</v>
      </c>
      <c r="BU103" s="110"/>
      <c r="BV103" s="110"/>
      <c r="BW103" s="110"/>
      <c r="BX103" s="110"/>
      <c r="BY103" s="89" t="n">
        <v>0</v>
      </c>
      <c r="BZ103" s="111" t="n">
        <v>10728</v>
      </c>
      <c r="CA103" s="112" t="n">
        <v>5</v>
      </c>
      <c r="CB103" s="112" t="n">
        <v>100</v>
      </c>
      <c r="CC103" s="113" t="n">
        <v>1264</v>
      </c>
      <c r="CD103" s="136" t="n">
        <v>978</v>
      </c>
      <c r="CE103" s="114" t="s">
        <v>451</v>
      </c>
      <c r="CF103" s="115" t="n">
        <v>10728</v>
      </c>
      <c r="CG103" s="116" t="n">
        <v>5</v>
      </c>
      <c r="CH103" s="117" t="n">
        <v>100</v>
      </c>
      <c r="CI103" s="89" t="n">
        <v>7</v>
      </c>
      <c r="CJ103" s="137" t="n">
        <v>21</v>
      </c>
      <c r="CK103" s="137" t="n">
        <v>0</v>
      </c>
      <c r="CL103" s="137" t="n">
        <v>23</v>
      </c>
      <c r="CM103" s="137" t="n">
        <v>3</v>
      </c>
      <c r="CN103" s="137" t="n">
        <v>0</v>
      </c>
      <c r="CO103" s="137" t="n">
        <v>14</v>
      </c>
      <c r="CP103" s="137" t="n">
        <v>13</v>
      </c>
      <c r="CQ103" s="90" t="s">
        <v>136</v>
      </c>
      <c r="CR103" s="91" t="n">
        <v>71.4</v>
      </c>
      <c r="CS103" s="119" t="n">
        <v>0</v>
      </c>
      <c r="CT103" s="120" t="n">
        <v>0</v>
      </c>
      <c r="CU103" s="121" t="n">
        <v>0</v>
      </c>
      <c r="CV103" s="122" t="n">
        <v>4910</v>
      </c>
      <c r="CW103" s="123" t="n">
        <v>7105</v>
      </c>
      <c r="CX103" s="124" t="n">
        <f aca="false">(CW103/CV103)*100</f>
        <v>144.704684317719</v>
      </c>
      <c r="CY103" s="123" t="n">
        <v>3878</v>
      </c>
      <c r="CZ103" s="124" t="n">
        <f aca="false">(CY103/CV103)*100</f>
        <v>78.9816700610998</v>
      </c>
      <c r="DA103" s="123" t="n">
        <v>4072</v>
      </c>
      <c r="DB103" s="124" t="n">
        <f aca="false">(DA103/CV103)*100</f>
        <v>82.9327902240326</v>
      </c>
      <c r="DC103" s="123" t="n">
        <v>4928</v>
      </c>
      <c r="DD103" s="125" t="n">
        <f aca="false">(DC103/CV103)*100</f>
        <v>100.366598778004</v>
      </c>
      <c r="DE103" s="123" t="n">
        <v>4915</v>
      </c>
      <c r="DF103" s="125" t="n">
        <f aca="false">(DE103/CV103)*100</f>
        <v>100.10183299389</v>
      </c>
      <c r="DG103" s="123" t="n">
        <v>4841</v>
      </c>
      <c r="DH103" s="125" t="n">
        <f aca="false">(DG103/CV103)*100</f>
        <v>98.5947046843177</v>
      </c>
      <c r="DI103" s="126" t="n">
        <v>5051</v>
      </c>
      <c r="DJ103" s="125" t="n">
        <f aca="false">(DI103/CV103)*100</f>
        <v>102.871690427699</v>
      </c>
      <c r="DK103" s="127" t="n">
        <v>7</v>
      </c>
      <c r="DL103" s="128" t="n">
        <f aca="false">DK103/6*100</f>
        <v>116.666666666667</v>
      </c>
      <c r="DM103" s="83" t="n">
        <v>1</v>
      </c>
      <c r="DN103" s="129" t="n">
        <v>1</v>
      </c>
      <c r="DO103" s="91" t="n">
        <v>100</v>
      </c>
      <c r="DP103" s="130"/>
    </row>
    <row r="104" customFormat="false" ht="15" hidden="false" customHeight="true" outlineLevel="0" collapsed="false">
      <c r="A104" s="79" t="n">
        <v>6</v>
      </c>
      <c r="B104" s="80" t="s">
        <v>452</v>
      </c>
      <c r="C104" s="2" t="n">
        <v>3</v>
      </c>
      <c r="D104" s="2" t="n">
        <v>3</v>
      </c>
      <c r="E104" s="2" t="n">
        <v>1</v>
      </c>
      <c r="F104" s="2" t="n">
        <v>0</v>
      </c>
      <c r="G104" s="3" t="n">
        <v>7</v>
      </c>
      <c r="H104" s="2" t="n">
        <v>2576</v>
      </c>
      <c r="I104" s="81"/>
      <c r="J104" s="82" t="n">
        <v>3</v>
      </c>
      <c r="K104" s="82" t="n">
        <v>0</v>
      </c>
      <c r="L104" s="83" t="n">
        <f aca="false">(K104*100/J104)</f>
        <v>0</v>
      </c>
      <c r="M104" s="2" t="n">
        <v>33</v>
      </c>
      <c r="N104" s="2" t="n">
        <v>29</v>
      </c>
      <c r="O104" s="84" t="n">
        <f aca="false">N104/M104*100</f>
        <v>87.8787878787879</v>
      </c>
      <c r="P104" s="2" t="n">
        <v>79.76</v>
      </c>
      <c r="Q104" s="2" t="n">
        <v>79.76</v>
      </c>
      <c r="R104" s="2" t="n">
        <v>72.62</v>
      </c>
      <c r="S104" s="2" t="n">
        <v>85.71</v>
      </c>
      <c r="T104" s="2" t="n">
        <v>79.46</v>
      </c>
      <c r="U104" s="85" t="n">
        <v>72.3684210526316</v>
      </c>
      <c r="V104" s="85" t="n">
        <v>88.1578947368421</v>
      </c>
      <c r="W104" s="85" t="n">
        <v>93.421052631579</v>
      </c>
      <c r="X104" s="85" t="n">
        <v>92.1052631578947</v>
      </c>
      <c r="Y104" s="85" t="n">
        <v>93.421052631579</v>
      </c>
      <c r="Z104" s="85" t="n">
        <v>89.4736842105263</v>
      </c>
      <c r="AA104" s="85" t="n">
        <v>57.8947368421053</v>
      </c>
      <c r="AB104" s="85" t="n">
        <v>68.38</v>
      </c>
      <c r="AC104" s="85" t="n">
        <v>86.8421052631579</v>
      </c>
      <c r="AD104" s="86" t="n">
        <v>9</v>
      </c>
      <c r="AE104" s="87" t="n">
        <v>9</v>
      </c>
      <c r="AF104" s="88" t="n">
        <f aca="false">AE104-AD104</f>
        <v>0</v>
      </c>
      <c r="AG104" s="85" t="n">
        <f aca="false">AF104/AE104*100</f>
        <v>0</v>
      </c>
      <c r="AH104" s="89" t="n">
        <v>1</v>
      </c>
      <c r="AI104" s="90" t="n">
        <v>0</v>
      </c>
      <c r="AJ104" s="91" t="n">
        <v>0</v>
      </c>
      <c r="AK104" s="92" t="n">
        <v>1</v>
      </c>
      <c r="AL104" s="92" t="n">
        <v>0</v>
      </c>
      <c r="AM104" s="93" t="n">
        <v>0</v>
      </c>
      <c r="AN104" s="94" t="n">
        <v>0</v>
      </c>
      <c r="AO104" s="94" t="n">
        <v>0</v>
      </c>
      <c r="AP104" s="94" t="n">
        <v>0</v>
      </c>
      <c r="AQ104" s="131" t="s">
        <v>453</v>
      </c>
      <c r="AR104" s="96" t="n">
        <v>168</v>
      </c>
      <c r="AS104" s="96" t="n">
        <v>0</v>
      </c>
      <c r="AT104" s="95" t="n">
        <v>0</v>
      </c>
      <c r="AU104" s="96" t="n">
        <v>168</v>
      </c>
      <c r="AV104" s="96" t="n">
        <v>0</v>
      </c>
      <c r="AW104" s="95" t="n">
        <v>0</v>
      </c>
      <c r="AX104" s="96" t="n">
        <v>168</v>
      </c>
      <c r="AY104" s="132" t="n">
        <v>0</v>
      </c>
      <c r="AZ104" s="99" t="n">
        <v>0</v>
      </c>
      <c r="BA104" s="100" t="n">
        <f aca="false">(AT104*1.2+AW104+AZ104)/3.2</f>
        <v>0</v>
      </c>
      <c r="BB104" s="101" t="s">
        <v>129</v>
      </c>
      <c r="BC104" s="104" t="n">
        <v>1330</v>
      </c>
      <c r="BD104" s="104" t="n">
        <v>335</v>
      </c>
      <c r="BE104" s="103" t="n">
        <f aca="false">(BD104/(BC104/3))</f>
        <v>0.755639097744361</v>
      </c>
      <c r="BF104" s="104" t="n">
        <v>400</v>
      </c>
      <c r="BG104" s="104" t="n">
        <v>16</v>
      </c>
      <c r="BH104" s="105" t="n">
        <f aca="false">(BG104/(BF104/2))</f>
        <v>0.08</v>
      </c>
      <c r="BI104" s="1" t="n">
        <v>77</v>
      </c>
      <c r="BJ104" s="1" t="n">
        <v>31</v>
      </c>
      <c r="BK104" s="106" t="n">
        <f aca="false">BJ104/BI104*100</f>
        <v>40.2597402597403</v>
      </c>
      <c r="BL104" s="1" t="n">
        <v>77</v>
      </c>
      <c r="BM104" s="1" t="n">
        <v>18</v>
      </c>
      <c r="BN104" s="106" t="n">
        <f aca="false">BM104/BL104*100</f>
        <v>23.3766233766234</v>
      </c>
      <c r="BO104" s="133" t="n">
        <v>0</v>
      </c>
      <c r="BP104" s="134" t="n">
        <v>1</v>
      </c>
      <c r="BQ104" s="134" t="n">
        <v>0</v>
      </c>
      <c r="BR104" s="134" t="n">
        <v>0</v>
      </c>
      <c r="BS104" s="135" t="n">
        <v>1</v>
      </c>
      <c r="BT104" s="134" t="n">
        <v>77</v>
      </c>
      <c r="BU104" s="110"/>
      <c r="BV104" s="110"/>
      <c r="BW104" s="110"/>
      <c r="BX104" s="110"/>
      <c r="BY104" s="89" t="n">
        <v>0</v>
      </c>
      <c r="BZ104" s="111" t="n">
        <v>5670</v>
      </c>
      <c r="CA104" s="112" t="n">
        <v>3</v>
      </c>
      <c r="CB104" s="112" t="n">
        <v>100</v>
      </c>
      <c r="CC104" s="136" t="n">
        <v>960</v>
      </c>
      <c r="CD104" s="136" t="n">
        <v>886</v>
      </c>
      <c r="CE104" s="114" t="s">
        <v>454</v>
      </c>
      <c r="CF104" s="115" t="n">
        <v>5670</v>
      </c>
      <c r="CG104" s="116" t="n">
        <v>3</v>
      </c>
      <c r="CH104" s="117" t="n">
        <v>100</v>
      </c>
      <c r="CI104" s="89" t="n">
        <v>7</v>
      </c>
      <c r="CJ104" s="137" t="n">
        <v>87</v>
      </c>
      <c r="CK104" s="137" t="n">
        <v>0</v>
      </c>
      <c r="CL104" s="137" t="n">
        <v>96</v>
      </c>
      <c r="CM104" s="137" t="n">
        <v>5</v>
      </c>
      <c r="CN104" s="137" t="n">
        <v>0</v>
      </c>
      <c r="CO104" s="137" t="n">
        <v>27</v>
      </c>
      <c r="CP104" s="137" t="n">
        <v>19</v>
      </c>
      <c r="CQ104" s="90" t="s">
        <v>136</v>
      </c>
      <c r="CR104" s="91" t="n">
        <v>71.4</v>
      </c>
      <c r="CS104" s="119" t="n">
        <v>0</v>
      </c>
      <c r="CT104" s="120" t="n">
        <v>0</v>
      </c>
      <c r="CU104" s="121" t="n">
        <v>0</v>
      </c>
      <c r="CV104" s="122" t="n">
        <v>2187</v>
      </c>
      <c r="CW104" s="123" t="n">
        <v>3302</v>
      </c>
      <c r="CX104" s="124" t="n">
        <f aca="false">(CW104/CV104)*100</f>
        <v>150.983081847279</v>
      </c>
      <c r="CY104" s="123" t="n">
        <v>779</v>
      </c>
      <c r="CZ104" s="124" t="n">
        <f aca="false">(CY104/CV104)*100</f>
        <v>35.6195701874714</v>
      </c>
      <c r="DA104" s="123" t="n">
        <v>1477</v>
      </c>
      <c r="DB104" s="124" t="n">
        <f aca="false">(DA104/CV104)*100</f>
        <v>67.5354366712391</v>
      </c>
      <c r="DC104" s="123" t="n">
        <v>2920</v>
      </c>
      <c r="DD104" s="125" t="n">
        <f aca="false">(DC104/CV104)*100</f>
        <v>133.516232281664</v>
      </c>
      <c r="DE104" s="123" t="n">
        <v>2957</v>
      </c>
      <c r="DF104" s="125" t="n">
        <f aca="false">(DE104/CV104)*100</f>
        <v>135.208047553727</v>
      </c>
      <c r="DG104" s="123" t="n">
        <v>1891</v>
      </c>
      <c r="DH104" s="125" t="n">
        <f aca="false">(DG104/CV104)*100</f>
        <v>86.4654778235025</v>
      </c>
      <c r="DI104" s="126" t="n">
        <v>722</v>
      </c>
      <c r="DJ104" s="125" t="n">
        <f aca="false">(DI104/CV104)*100</f>
        <v>33.013260173754</v>
      </c>
      <c r="DK104" s="127" t="n">
        <v>7</v>
      </c>
      <c r="DL104" s="128" t="n">
        <f aca="false">DK104/6*100</f>
        <v>116.666666666667</v>
      </c>
      <c r="DM104" s="83" t="n">
        <v>0</v>
      </c>
      <c r="DN104" s="129" t="n">
        <v>0</v>
      </c>
      <c r="DO104" s="91" t="n">
        <v>0</v>
      </c>
      <c r="DP104" s="130"/>
    </row>
    <row r="105" customFormat="false" ht="15" hidden="false" customHeight="true" outlineLevel="0" collapsed="false">
      <c r="A105" s="79" t="n">
        <v>6</v>
      </c>
      <c r="B105" s="80" t="s">
        <v>455</v>
      </c>
      <c r="C105" s="2" t="n">
        <v>11</v>
      </c>
      <c r="D105" s="2" t="n">
        <v>5</v>
      </c>
      <c r="E105" s="2" t="n">
        <v>1</v>
      </c>
      <c r="F105" s="2" t="n">
        <v>5</v>
      </c>
      <c r="G105" s="3" t="n">
        <v>22</v>
      </c>
      <c r="H105" s="2" t="n">
        <v>7927</v>
      </c>
      <c r="I105" s="81"/>
      <c r="J105" s="82" t="n">
        <v>3</v>
      </c>
      <c r="K105" s="82" t="n">
        <v>1</v>
      </c>
      <c r="L105" s="138" t="n">
        <f aca="false">(K105*100/J105)</f>
        <v>33.3333333333333</v>
      </c>
      <c r="M105" s="2" t="n">
        <v>99</v>
      </c>
      <c r="N105" s="2" t="n">
        <v>95</v>
      </c>
      <c r="O105" s="84" t="n">
        <f aca="false">N105/M105*100</f>
        <v>95.959595959596</v>
      </c>
      <c r="P105" s="2" t="n">
        <v>50.7</v>
      </c>
      <c r="Q105" s="2" t="n">
        <v>50.35</v>
      </c>
      <c r="R105" s="2" t="n">
        <v>45.1</v>
      </c>
      <c r="S105" s="2" t="n">
        <v>54.9</v>
      </c>
      <c r="T105" s="2" t="n">
        <v>50.26</v>
      </c>
      <c r="U105" s="85" t="n">
        <v>21.2765957446809</v>
      </c>
      <c r="V105" s="85" t="n">
        <v>40.7294832826748</v>
      </c>
      <c r="W105" s="85" t="n">
        <v>37.6899696048632</v>
      </c>
      <c r="X105" s="85" t="n">
        <v>38.6018237082067</v>
      </c>
      <c r="Y105" s="85" t="n">
        <v>33.1306990881459</v>
      </c>
      <c r="Z105" s="85" t="n">
        <v>30.3951367781155</v>
      </c>
      <c r="AA105" s="85" t="n">
        <v>42.8571428571429</v>
      </c>
      <c r="AB105" s="85" t="n">
        <v>70.56</v>
      </c>
      <c r="AC105" s="85" t="n">
        <v>33.1306990881459</v>
      </c>
      <c r="AD105" s="86" t="n">
        <v>9</v>
      </c>
      <c r="AE105" s="87" t="n">
        <v>9</v>
      </c>
      <c r="AF105" s="88" t="n">
        <f aca="false">AE105-AD105</f>
        <v>0</v>
      </c>
      <c r="AG105" s="85" t="n">
        <f aca="false">AF105/AE105*100</f>
        <v>0</v>
      </c>
      <c r="AH105" s="89" t="n">
        <v>0</v>
      </c>
      <c r="AI105" s="90" t="n">
        <v>0</v>
      </c>
      <c r="AJ105" s="91" t="n">
        <v>0</v>
      </c>
      <c r="AK105" s="92" t="n">
        <v>4</v>
      </c>
      <c r="AL105" s="92" t="n">
        <v>4</v>
      </c>
      <c r="AM105" s="93" t="n">
        <v>100</v>
      </c>
      <c r="AN105" s="94" t="n">
        <v>0</v>
      </c>
      <c r="AO105" s="94" t="n">
        <v>1</v>
      </c>
      <c r="AP105" s="94" t="n">
        <v>0</v>
      </c>
      <c r="AQ105" s="131" t="s">
        <v>456</v>
      </c>
      <c r="AR105" s="96" t="n">
        <v>216</v>
      </c>
      <c r="AS105" s="96" t="n">
        <v>0</v>
      </c>
      <c r="AT105" s="95" t="n">
        <v>0</v>
      </c>
      <c r="AU105" s="96" t="n">
        <v>216</v>
      </c>
      <c r="AV105" s="96" t="n">
        <v>18</v>
      </c>
      <c r="AW105" s="95" t="n">
        <v>15</v>
      </c>
      <c r="AX105" s="96" t="n">
        <v>216</v>
      </c>
      <c r="AY105" s="132" t="n">
        <v>0</v>
      </c>
      <c r="AZ105" s="99" t="n">
        <v>0</v>
      </c>
      <c r="BA105" s="100" t="n">
        <f aca="false">(AT105*1.2+AW105+AZ105)/3.2</f>
        <v>4.6875</v>
      </c>
      <c r="BB105" s="101" t="s">
        <v>139</v>
      </c>
      <c r="BC105" s="104" t="n">
        <v>4268</v>
      </c>
      <c r="BD105" s="104" t="n">
        <v>1158</v>
      </c>
      <c r="BE105" s="103" t="n">
        <f aca="false">(BD105/(BC105/3))</f>
        <v>0.813964386129335</v>
      </c>
      <c r="BF105" s="104" t="n">
        <v>1355</v>
      </c>
      <c r="BG105" s="104" t="n">
        <v>205</v>
      </c>
      <c r="BH105" s="105" t="n">
        <f aca="false">(BG105/(BF105/2))</f>
        <v>0.302583025830258</v>
      </c>
      <c r="BI105" s="1" t="n">
        <v>271</v>
      </c>
      <c r="BJ105" s="1" t="n">
        <v>70</v>
      </c>
      <c r="BK105" s="106" t="n">
        <f aca="false">BJ105/BI105*100</f>
        <v>25.830258302583</v>
      </c>
      <c r="BL105" s="1" t="n">
        <v>271</v>
      </c>
      <c r="BM105" s="1" t="n">
        <v>95</v>
      </c>
      <c r="BN105" s="106" t="n">
        <f aca="false">BM105/BL105*100</f>
        <v>35.0553505535055</v>
      </c>
      <c r="BO105" s="133" t="n">
        <v>1</v>
      </c>
      <c r="BP105" s="134" t="n">
        <v>3</v>
      </c>
      <c r="BQ105" s="134" t="n">
        <v>1</v>
      </c>
      <c r="BR105" s="134" t="n">
        <v>2</v>
      </c>
      <c r="BS105" s="135" t="n">
        <v>6</v>
      </c>
      <c r="BT105" s="134" t="n">
        <v>271</v>
      </c>
      <c r="BU105" s="110"/>
      <c r="BV105" s="110"/>
      <c r="BW105" s="110"/>
      <c r="BX105" s="110"/>
      <c r="BY105" s="89" t="n">
        <v>0</v>
      </c>
      <c r="BZ105" s="111" t="n">
        <v>18364</v>
      </c>
      <c r="CA105" s="112" t="n">
        <v>9</v>
      </c>
      <c r="CB105" s="112" t="n">
        <v>100</v>
      </c>
      <c r="CC105" s="113" t="n">
        <v>2980</v>
      </c>
      <c r="CD105" s="113" t="n">
        <v>2022</v>
      </c>
      <c r="CE105" s="114" t="s">
        <v>457</v>
      </c>
      <c r="CF105" s="115" t="n">
        <v>18364</v>
      </c>
      <c r="CG105" s="116" t="n">
        <v>9</v>
      </c>
      <c r="CH105" s="117" t="n">
        <v>100</v>
      </c>
      <c r="CI105" s="89" t="n">
        <v>7</v>
      </c>
      <c r="CJ105" s="137" t="n">
        <v>36</v>
      </c>
      <c r="CK105" s="137" t="n">
        <v>0</v>
      </c>
      <c r="CL105" s="137" t="n">
        <v>36</v>
      </c>
      <c r="CM105" s="137" t="n">
        <v>0</v>
      </c>
      <c r="CN105" s="137" t="n">
        <v>0</v>
      </c>
      <c r="CO105" s="137" t="n">
        <v>130</v>
      </c>
      <c r="CP105" s="137" t="n">
        <v>112</v>
      </c>
      <c r="CQ105" s="90" t="s">
        <v>144</v>
      </c>
      <c r="CR105" s="91" t="n">
        <v>57.1</v>
      </c>
      <c r="CS105" s="119" t="n">
        <v>1</v>
      </c>
      <c r="CT105" s="120" t="n">
        <v>0</v>
      </c>
      <c r="CU105" s="121" t="n">
        <v>0</v>
      </c>
      <c r="CV105" s="122" t="n">
        <v>6494</v>
      </c>
      <c r="CW105" s="123" t="n">
        <v>12111</v>
      </c>
      <c r="CX105" s="124" t="n">
        <f aca="false">(CW105/CV105)*100</f>
        <v>186.495226362796</v>
      </c>
      <c r="CY105" s="123" t="n">
        <v>6373</v>
      </c>
      <c r="CZ105" s="124" t="n">
        <f aca="false">(CY105/CV105)*100</f>
        <v>98.1367416076378</v>
      </c>
      <c r="DA105" s="123" t="n">
        <v>7939</v>
      </c>
      <c r="DB105" s="124" t="n">
        <f aca="false">(DA105/CV105)*100</f>
        <v>122.251308900524</v>
      </c>
      <c r="DC105" s="123" t="n">
        <v>7906</v>
      </c>
      <c r="DD105" s="125" t="n">
        <f aca="false">(DC105/CV105)*100</f>
        <v>121.743147520788</v>
      </c>
      <c r="DE105" s="123" t="n">
        <v>8539</v>
      </c>
      <c r="DF105" s="125" t="n">
        <f aca="false">(DE105/CV105)*100</f>
        <v>131.49060671389</v>
      </c>
      <c r="DG105" s="123" t="n">
        <v>4513</v>
      </c>
      <c r="DH105" s="125" t="n">
        <f aca="false">(DG105/CV105)*100</f>
        <v>69.4949183862027</v>
      </c>
      <c r="DI105" s="126" t="n">
        <v>4811</v>
      </c>
      <c r="DJ105" s="125" t="n">
        <f aca="false">(DI105/CV105)*100</f>
        <v>74.0837696335079</v>
      </c>
      <c r="DK105" s="127" t="n">
        <v>7</v>
      </c>
      <c r="DL105" s="128" t="n">
        <f aca="false">DK105/6*100</f>
        <v>116.666666666667</v>
      </c>
      <c r="DM105" s="83" t="n">
        <v>0</v>
      </c>
      <c r="DN105" s="129" t="n">
        <v>0</v>
      </c>
      <c r="DO105" s="91" t="n">
        <v>0</v>
      </c>
      <c r="DP105" s="130"/>
    </row>
    <row r="106" customFormat="false" ht="15" hidden="false" customHeight="true" outlineLevel="0" collapsed="false">
      <c r="A106" s="79" t="n">
        <v>4</v>
      </c>
      <c r="B106" s="80" t="s">
        <v>458</v>
      </c>
      <c r="C106" s="2" t="n">
        <v>0</v>
      </c>
      <c r="D106" s="2" t="n">
        <v>0</v>
      </c>
      <c r="E106" s="2" t="n">
        <v>0</v>
      </c>
      <c r="F106" s="2" t="n">
        <v>1</v>
      </c>
      <c r="G106" s="3" t="n">
        <v>1</v>
      </c>
      <c r="H106" s="2" t="n">
        <v>1890</v>
      </c>
      <c r="I106" s="81"/>
      <c r="J106" s="82" t="n">
        <v>0</v>
      </c>
      <c r="K106" s="82" t="n">
        <v>0</v>
      </c>
      <c r="L106" s="83" t="n">
        <v>0</v>
      </c>
      <c r="M106" s="2" t="n">
        <v>17</v>
      </c>
      <c r="N106" s="2" t="n">
        <v>15</v>
      </c>
      <c r="O106" s="84" t="n">
        <f aca="false">N106/M106*100</f>
        <v>88.2352941176471</v>
      </c>
      <c r="P106" s="2" t="n">
        <v>77.05</v>
      </c>
      <c r="Q106" s="2" t="n">
        <v>73.77</v>
      </c>
      <c r="R106" s="2" t="n">
        <v>73.77</v>
      </c>
      <c r="S106" s="2" t="n">
        <v>86.89</v>
      </c>
      <c r="T106" s="2" t="n">
        <v>77.87</v>
      </c>
      <c r="U106" s="85" t="n">
        <v>22.9508196721311</v>
      </c>
      <c r="V106" s="85" t="n">
        <v>81.9672131147541</v>
      </c>
      <c r="W106" s="85" t="n">
        <v>75.4098360655738</v>
      </c>
      <c r="X106" s="85" t="n">
        <v>70.4918032786885</v>
      </c>
      <c r="Y106" s="85" t="n">
        <v>68.8524590163934</v>
      </c>
      <c r="Z106" s="85" t="n">
        <v>67.2131147540984</v>
      </c>
      <c r="AA106" s="85" t="n">
        <v>70.4918032786885</v>
      </c>
      <c r="AB106" s="85" t="n">
        <v>79.6</v>
      </c>
      <c r="AC106" s="85" t="n">
        <v>57.3770491803279</v>
      </c>
      <c r="AD106" s="86" t="n">
        <v>9</v>
      </c>
      <c r="AE106" s="87" t="n">
        <v>9</v>
      </c>
      <c r="AF106" s="88" t="n">
        <f aca="false">AE106-AD106</f>
        <v>0</v>
      </c>
      <c r="AG106" s="85" t="n">
        <f aca="false">AF106/AE106*100</f>
        <v>0</v>
      </c>
      <c r="AH106" s="89" t="n">
        <v>0</v>
      </c>
      <c r="AI106" s="90" t="n">
        <v>0</v>
      </c>
      <c r="AJ106" s="91" t="n">
        <v>0</v>
      </c>
      <c r="AK106" s="92" t="n">
        <v>0</v>
      </c>
      <c r="AL106" s="92" t="n">
        <v>0</v>
      </c>
      <c r="AM106" s="93" t="n">
        <v>0</v>
      </c>
      <c r="AN106" s="94" t="n">
        <v>0</v>
      </c>
      <c r="AO106" s="94" t="n">
        <v>0</v>
      </c>
      <c r="AP106" s="94" t="n">
        <v>0</v>
      </c>
      <c r="AQ106" s="131" t="s">
        <v>459</v>
      </c>
      <c r="AR106" s="96" t="n">
        <v>120</v>
      </c>
      <c r="AS106" s="96" t="n">
        <v>53</v>
      </c>
      <c r="AT106" s="95" t="n">
        <v>73.61</v>
      </c>
      <c r="AU106" s="96" t="n">
        <v>120</v>
      </c>
      <c r="AV106" s="96" t="n">
        <v>89</v>
      </c>
      <c r="AW106" s="95" t="n">
        <v>123.61</v>
      </c>
      <c r="AX106" s="96" t="n">
        <v>120</v>
      </c>
      <c r="AY106" s="132" t="n">
        <v>47</v>
      </c>
      <c r="AZ106" s="99" t="n">
        <v>65.28</v>
      </c>
      <c r="BA106" s="100" t="n">
        <f aca="false">(AT106*1.2+AW106+AZ106)/3.2</f>
        <v>86.631875</v>
      </c>
      <c r="BB106" s="101" t="s">
        <v>147</v>
      </c>
      <c r="BC106" s="104" t="n">
        <v>1003</v>
      </c>
      <c r="BD106" s="104" t="n">
        <v>144</v>
      </c>
      <c r="BE106" s="103" t="n">
        <f aca="false">(BD106/(BC106/3))</f>
        <v>0.430707876370887</v>
      </c>
      <c r="BF106" s="104" t="n">
        <v>344</v>
      </c>
      <c r="BG106" s="104" t="n">
        <v>21</v>
      </c>
      <c r="BH106" s="105" t="n">
        <f aca="false">(BG106/(BF106/2))</f>
        <v>0.122093023255814</v>
      </c>
      <c r="BI106" s="1" t="n">
        <v>39</v>
      </c>
      <c r="BJ106" s="1" t="n">
        <v>24</v>
      </c>
      <c r="BK106" s="106" t="n">
        <f aca="false">BJ106/BI106*100</f>
        <v>61.5384615384615</v>
      </c>
      <c r="BL106" s="1" t="n">
        <v>39</v>
      </c>
      <c r="BM106" s="1" t="n">
        <v>7</v>
      </c>
      <c r="BN106" s="106" t="n">
        <f aca="false">BM106/BL106*100</f>
        <v>17.948717948718</v>
      </c>
      <c r="BO106" s="133" t="n">
        <v>0</v>
      </c>
      <c r="BP106" s="134" t="n">
        <v>0</v>
      </c>
      <c r="BQ106" s="134" t="n">
        <v>0</v>
      </c>
      <c r="BR106" s="134" t="n">
        <v>0</v>
      </c>
      <c r="BS106" s="135" t="n">
        <v>0</v>
      </c>
      <c r="BT106" s="134" t="n">
        <v>39</v>
      </c>
      <c r="BU106" s="110"/>
      <c r="BV106" s="110"/>
      <c r="BW106" s="110"/>
      <c r="BX106" s="110"/>
      <c r="BY106" s="89" t="n">
        <v>0</v>
      </c>
      <c r="BZ106" s="111" t="n">
        <v>4358</v>
      </c>
      <c r="CA106" s="112" t="n">
        <v>2</v>
      </c>
      <c r="CB106" s="112" t="n">
        <v>100</v>
      </c>
      <c r="CC106" s="136" t="n">
        <v>658</v>
      </c>
      <c r="CD106" s="136" t="n">
        <v>542</v>
      </c>
      <c r="CE106" s="114" t="s">
        <v>460</v>
      </c>
      <c r="CF106" s="115" t="n">
        <v>4358</v>
      </c>
      <c r="CG106" s="116" t="n">
        <v>2</v>
      </c>
      <c r="CH106" s="117" t="n">
        <v>100</v>
      </c>
      <c r="CI106" s="89" t="n">
        <v>7</v>
      </c>
      <c r="CJ106" s="137" t="n">
        <v>15</v>
      </c>
      <c r="CK106" s="137" t="n">
        <v>0</v>
      </c>
      <c r="CL106" s="137" t="n">
        <v>202</v>
      </c>
      <c r="CM106" s="137" t="n">
        <v>47</v>
      </c>
      <c r="CN106" s="137" t="n">
        <v>0</v>
      </c>
      <c r="CO106" s="137" t="n">
        <v>40</v>
      </c>
      <c r="CP106" s="137" t="n">
        <v>49</v>
      </c>
      <c r="CQ106" s="90" t="s">
        <v>136</v>
      </c>
      <c r="CR106" s="91" t="n">
        <v>71.4</v>
      </c>
      <c r="CS106" s="119" t="n">
        <v>0</v>
      </c>
      <c r="CT106" s="120" t="n">
        <v>0</v>
      </c>
      <c r="CU106" s="121" t="n">
        <v>0</v>
      </c>
      <c r="CV106" s="122" t="n">
        <v>2129</v>
      </c>
      <c r="CW106" s="123" t="n">
        <v>2224</v>
      </c>
      <c r="CX106" s="124" t="n">
        <f aca="false">(CW106/CV106)*100</f>
        <v>104.462188821043</v>
      </c>
      <c r="CY106" s="123" t="n">
        <v>745</v>
      </c>
      <c r="CZ106" s="124" t="n">
        <f aca="false">(CY106/CV106)*100</f>
        <v>34.9929544387036</v>
      </c>
      <c r="DA106" s="123" t="n">
        <v>179</v>
      </c>
      <c r="DB106" s="124" t="n">
        <f aca="false">(DA106/CV106)*100</f>
        <v>8.40770314701738</v>
      </c>
      <c r="DC106" s="123" t="n">
        <v>902</v>
      </c>
      <c r="DD106" s="125" t="n">
        <f aca="false">(DC106/CV106)*100</f>
        <v>42.3673085955848</v>
      </c>
      <c r="DE106" s="123" t="n">
        <v>793</v>
      </c>
      <c r="DF106" s="125" t="n">
        <f aca="false">(DE106/CV106)*100</f>
        <v>37.2475340535463</v>
      </c>
      <c r="DG106" s="123" t="n">
        <v>1198</v>
      </c>
      <c r="DH106" s="125" t="n">
        <f aca="false">(DG106/CV106)*100</f>
        <v>56.2705495537811</v>
      </c>
      <c r="DI106" s="126" t="n">
        <v>1093</v>
      </c>
      <c r="DJ106" s="125" t="n">
        <f aca="false">(DI106/CV106)*100</f>
        <v>51.3386566463128</v>
      </c>
      <c r="DK106" s="127" t="n">
        <v>6</v>
      </c>
      <c r="DL106" s="128" t="n">
        <f aca="false">DK106/6*100</f>
        <v>100</v>
      </c>
      <c r="DM106" s="83" t="n">
        <v>0</v>
      </c>
      <c r="DN106" s="129" t="n">
        <v>0</v>
      </c>
      <c r="DO106" s="91" t="n">
        <v>0</v>
      </c>
      <c r="DP106" s="130"/>
    </row>
    <row r="107" customFormat="false" ht="15" hidden="false" customHeight="true" outlineLevel="0" collapsed="false">
      <c r="A107" s="79" t="n">
        <v>3</v>
      </c>
      <c r="B107" s="80" t="s">
        <v>461</v>
      </c>
      <c r="C107" s="2" t="n">
        <v>1</v>
      </c>
      <c r="D107" s="2" t="n">
        <v>2</v>
      </c>
      <c r="E107" s="2" t="n">
        <v>1</v>
      </c>
      <c r="F107" s="2" t="n">
        <v>2</v>
      </c>
      <c r="G107" s="3" t="n">
        <v>6</v>
      </c>
      <c r="H107" s="2" t="n">
        <v>2271</v>
      </c>
      <c r="I107" s="81"/>
      <c r="J107" s="82" t="n">
        <v>4</v>
      </c>
      <c r="K107" s="82" t="n">
        <v>0</v>
      </c>
      <c r="L107" s="83" t="n">
        <f aca="false">(K107*100/J107)</f>
        <v>0</v>
      </c>
      <c r="M107" s="2" t="n">
        <v>38</v>
      </c>
      <c r="N107" s="2" t="n">
        <v>38</v>
      </c>
      <c r="O107" s="84" t="n">
        <f aca="false">N107/M107*100</f>
        <v>100</v>
      </c>
      <c r="P107" s="2" t="n">
        <v>196.36</v>
      </c>
      <c r="Q107" s="2" t="n">
        <v>194.55</v>
      </c>
      <c r="R107" s="2" t="n">
        <v>196.36</v>
      </c>
      <c r="S107" s="2" t="n">
        <v>176.36</v>
      </c>
      <c r="T107" s="2" t="n">
        <v>190.91</v>
      </c>
      <c r="U107" s="85" t="n">
        <v>1.69491525423729</v>
      </c>
      <c r="V107" s="85" t="n">
        <v>44.0677966101695</v>
      </c>
      <c r="W107" s="85" t="n">
        <v>35.5932203389831</v>
      </c>
      <c r="X107" s="85" t="n">
        <v>38.9830508474576</v>
      </c>
      <c r="Y107" s="85" t="n">
        <v>35.5932203389831</v>
      </c>
      <c r="Z107" s="85" t="n">
        <v>42.3728813559322</v>
      </c>
      <c r="AA107" s="85" t="n">
        <v>33.8983050847458</v>
      </c>
      <c r="AB107" s="85" t="n">
        <v>101.96</v>
      </c>
      <c r="AC107" s="85" t="n">
        <v>25.4237288135593</v>
      </c>
      <c r="AD107" s="86" t="n">
        <v>8</v>
      </c>
      <c r="AE107" s="87" t="n">
        <v>9</v>
      </c>
      <c r="AF107" s="88" t="n">
        <f aca="false">AE107-AD107</f>
        <v>1</v>
      </c>
      <c r="AG107" s="85" t="n">
        <f aca="false">AF107/AE107*100</f>
        <v>11.1111111111111</v>
      </c>
      <c r="AH107" s="89" t="n">
        <v>0</v>
      </c>
      <c r="AI107" s="90" t="n">
        <v>0</v>
      </c>
      <c r="AJ107" s="91" t="n">
        <v>0</v>
      </c>
      <c r="AK107" s="92" t="n">
        <v>0</v>
      </c>
      <c r="AL107" s="92" t="n">
        <v>0</v>
      </c>
      <c r="AM107" s="93" t="n">
        <v>0</v>
      </c>
      <c r="AN107" s="94" t="n">
        <v>0</v>
      </c>
      <c r="AO107" s="94" t="n">
        <v>2</v>
      </c>
      <c r="AP107" s="94" t="n">
        <v>0</v>
      </c>
      <c r="AQ107" s="131" t="s">
        <v>462</v>
      </c>
      <c r="AR107" s="96" t="n">
        <v>120</v>
      </c>
      <c r="AS107" s="96" t="n">
        <v>68</v>
      </c>
      <c r="AT107" s="95" t="n">
        <v>94.44</v>
      </c>
      <c r="AU107" s="96" t="n">
        <v>120</v>
      </c>
      <c r="AV107" s="96" t="n">
        <v>70</v>
      </c>
      <c r="AW107" s="95" t="n">
        <v>97.22</v>
      </c>
      <c r="AX107" s="96" t="n">
        <v>120</v>
      </c>
      <c r="AY107" s="132" t="n">
        <v>0</v>
      </c>
      <c r="AZ107" s="99" t="n">
        <v>0</v>
      </c>
      <c r="BA107" s="100" t="n">
        <f aca="false">(AT107*1.2+AW107+AZ107)/3.2</f>
        <v>65.79625</v>
      </c>
      <c r="BB107" s="101" t="s">
        <v>147</v>
      </c>
      <c r="BC107" s="104" t="n">
        <v>1096</v>
      </c>
      <c r="BD107" s="104" t="n">
        <v>314</v>
      </c>
      <c r="BE107" s="103" t="n">
        <f aca="false">(BD107/(BC107/3))</f>
        <v>0.859489051094891</v>
      </c>
      <c r="BF107" s="104" t="n">
        <v>409</v>
      </c>
      <c r="BG107" s="104" t="n">
        <v>211</v>
      </c>
      <c r="BH107" s="105" t="n">
        <f aca="false">(BG107/(BF107/2))</f>
        <v>1.03178484107579</v>
      </c>
      <c r="BI107" s="1" t="n">
        <v>48</v>
      </c>
      <c r="BJ107" s="1" t="n">
        <v>27</v>
      </c>
      <c r="BK107" s="106" t="n">
        <f aca="false">BJ107/BI107*100</f>
        <v>56.25</v>
      </c>
      <c r="BL107" s="1" t="n">
        <v>48</v>
      </c>
      <c r="BM107" s="1" t="n">
        <v>11</v>
      </c>
      <c r="BN107" s="106" t="n">
        <f aca="false">BM107/BL107*100</f>
        <v>22.9166666666667</v>
      </c>
      <c r="BO107" s="133" t="n">
        <v>0</v>
      </c>
      <c r="BP107" s="134" t="n">
        <v>1</v>
      </c>
      <c r="BQ107" s="134" t="n">
        <v>0</v>
      </c>
      <c r="BR107" s="134" t="n">
        <v>0</v>
      </c>
      <c r="BS107" s="135" t="n">
        <v>1</v>
      </c>
      <c r="BT107" s="134" t="n">
        <v>48</v>
      </c>
      <c r="BU107" s="110"/>
      <c r="BV107" s="110"/>
      <c r="BW107" s="110"/>
      <c r="BX107" s="110"/>
      <c r="BY107" s="89" t="n">
        <v>0</v>
      </c>
      <c r="BZ107" s="111" t="n">
        <v>4708</v>
      </c>
      <c r="CA107" s="112" t="n">
        <v>2</v>
      </c>
      <c r="CB107" s="112" t="n">
        <v>100</v>
      </c>
      <c r="CC107" s="136" t="n">
        <v>809</v>
      </c>
      <c r="CD107" s="136" t="n">
        <v>710</v>
      </c>
      <c r="CE107" s="114" t="s">
        <v>463</v>
      </c>
      <c r="CF107" s="115" t="n">
        <v>4708</v>
      </c>
      <c r="CG107" s="116" t="n">
        <v>2</v>
      </c>
      <c r="CH107" s="117" t="n">
        <v>100</v>
      </c>
      <c r="CI107" s="89" t="n">
        <v>7</v>
      </c>
      <c r="CJ107" s="137" t="n">
        <v>0</v>
      </c>
      <c r="CK107" s="137" t="n">
        <v>0</v>
      </c>
      <c r="CL107" s="137" t="n">
        <v>0</v>
      </c>
      <c r="CM107" s="137" t="n">
        <v>0</v>
      </c>
      <c r="CN107" s="137" t="n">
        <v>0</v>
      </c>
      <c r="CO107" s="137" t="n">
        <v>0</v>
      </c>
      <c r="CP107" s="137" t="n">
        <v>0</v>
      </c>
      <c r="CQ107" s="90" t="s">
        <v>152</v>
      </c>
      <c r="CR107" s="139" t="n">
        <v>0</v>
      </c>
      <c r="CS107" s="119" t="n">
        <v>0</v>
      </c>
      <c r="CT107" s="120" t="n">
        <v>0</v>
      </c>
      <c r="CU107" s="121" t="n">
        <v>0</v>
      </c>
      <c r="CV107" s="122" t="n">
        <v>615</v>
      </c>
      <c r="CW107" s="123" t="n">
        <v>1262</v>
      </c>
      <c r="CX107" s="124" t="n">
        <f aca="false">(CW107/CV107)*100</f>
        <v>205.20325203252</v>
      </c>
      <c r="CY107" s="123" t="n">
        <v>374</v>
      </c>
      <c r="CZ107" s="124" t="n">
        <f aca="false">(CY107/CV107)*100</f>
        <v>60.8130081300813</v>
      </c>
      <c r="DA107" s="123" t="n">
        <v>143</v>
      </c>
      <c r="DB107" s="124" t="n">
        <f aca="false">(DA107/CV107)*100</f>
        <v>23.2520325203252</v>
      </c>
      <c r="DC107" s="123" t="n">
        <v>599</v>
      </c>
      <c r="DD107" s="125" t="n">
        <f aca="false">(DC107/CV107)*100</f>
        <v>97.3983739837398</v>
      </c>
      <c r="DE107" s="123" t="n">
        <v>599</v>
      </c>
      <c r="DF107" s="125" t="n">
        <f aca="false">(DE107/CV107)*100</f>
        <v>97.3983739837398</v>
      </c>
      <c r="DG107" s="123" t="n">
        <v>90</v>
      </c>
      <c r="DH107" s="125" t="n">
        <f aca="false">(DG107/CV107)*100</f>
        <v>14.6341463414634</v>
      </c>
      <c r="DI107" s="126" t="n">
        <v>0</v>
      </c>
      <c r="DJ107" s="125" t="n">
        <f aca="false">(DI107/CV107)*100</f>
        <v>0</v>
      </c>
      <c r="DK107" s="127" t="n">
        <v>4</v>
      </c>
      <c r="DL107" s="128" t="n">
        <f aca="false">DK107/6*100</f>
        <v>66.6666666666667</v>
      </c>
      <c r="DM107" s="83" t="n">
        <v>1</v>
      </c>
      <c r="DN107" s="129" t="n">
        <v>1</v>
      </c>
      <c r="DO107" s="91" t="n">
        <v>100</v>
      </c>
      <c r="DP107" s="130"/>
    </row>
    <row r="108" customFormat="false" ht="15" hidden="false" customHeight="true" outlineLevel="0" collapsed="false">
      <c r="A108" s="79" t="n">
        <v>9</v>
      </c>
      <c r="B108" s="80" t="s">
        <v>464</v>
      </c>
      <c r="C108" s="2" t="n">
        <v>5</v>
      </c>
      <c r="D108" s="2" t="n">
        <v>2</v>
      </c>
      <c r="E108" s="2" t="n">
        <v>1</v>
      </c>
      <c r="F108" s="2" t="n">
        <v>1</v>
      </c>
      <c r="G108" s="3" t="n">
        <v>9</v>
      </c>
      <c r="H108" s="2" t="n">
        <v>1865</v>
      </c>
      <c r="I108" s="81"/>
      <c r="J108" s="82" t="n">
        <v>2</v>
      </c>
      <c r="K108" s="82" t="n">
        <v>0</v>
      </c>
      <c r="L108" s="83" t="n">
        <f aca="false">(K108*100/J108)</f>
        <v>0</v>
      </c>
      <c r="M108" s="2" t="n">
        <v>23</v>
      </c>
      <c r="N108" s="2" t="n">
        <v>22</v>
      </c>
      <c r="O108" s="84" t="n">
        <f aca="false">N108/M108*100</f>
        <v>95.6521739130435</v>
      </c>
      <c r="P108" s="2" t="n">
        <v>62.9</v>
      </c>
      <c r="Q108" s="2" t="n">
        <v>61.29</v>
      </c>
      <c r="R108" s="2" t="n">
        <v>45.16</v>
      </c>
      <c r="S108" s="2" t="n">
        <v>54.84</v>
      </c>
      <c r="T108" s="2" t="n">
        <v>56.05</v>
      </c>
      <c r="U108" s="85" t="n">
        <v>5.74712643678161</v>
      </c>
      <c r="V108" s="85" t="n">
        <v>24.1379310344828</v>
      </c>
      <c r="W108" s="85" t="n">
        <v>14.9425287356322</v>
      </c>
      <c r="X108" s="85" t="n">
        <v>32.183908045977</v>
      </c>
      <c r="Y108" s="85" t="n">
        <v>16.0919540229885</v>
      </c>
      <c r="Z108" s="85" t="n">
        <v>29.8850574712644</v>
      </c>
      <c r="AA108" s="85" t="n">
        <v>13.7931034482759</v>
      </c>
      <c r="AB108" s="85" t="n">
        <v>97.44</v>
      </c>
      <c r="AC108" s="85" t="n">
        <v>21.8390804597701</v>
      </c>
      <c r="AD108" s="86" t="n">
        <v>8</v>
      </c>
      <c r="AE108" s="87" t="n">
        <v>9</v>
      </c>
      <c r="AF108" s="88" t="n">
        <f aca="false">AE108-AD108</f>
        <v>1</v>
      </c>
      <c r="AG108" s="85" t="n">
        <f aca="false">AF108/AE108*100</f>
        <v>11.1111111111111</v>
      </c>
      <c r="AH108" s="89" t="n">
        <v>0</v>
      </c>
      <c r="AI108" s="90" t="n">
        <v>0</v>
      </c>
      <c r="AJ108" s="91" t="n">
        <v>0</v>
      </c>
      <c r="AK108" s="92" t="n">
        <v>2</v>
      </c>
      <c r="AL108" s="92" t="n">
        <v>0</v>
      </c>
      <c r="AM108" s="93" t="n">
        <v>0</v>
      </c>
      <c r="AN108" s="94" t="n">
        <v>0</v>
      </c>
      <c r="AO108" s="94" t="n">
        <v>3</v>
      </c>
      <c r="AP108" s="94" t="n">
        <v>0</v>
      </c>
      <c r="AQ108" s="131" t="s">
        <v>465</v>
      </c>
      <c r="AR108" s="96" t="n">
        <v>120</v>
      </c>
      <c r="AS108" s="96" t="n">
        <v>0</v>
      </c>
      <c r="AT108" s="95" t="n">
        <v>0</v>
      </c>
      <c r="AU108" s="96" t="n">
        <v>120</v>
      </c>
      <c r="AV108" s="96" t="n">
        <v>0</v>
      </c>
      <c r="AW108" s="95" t="n">
        <v>0</v>
      </c>
      <c r="AX108" s="96" t="n">
        <v>120</v>
      </c>
      <c r="AY108" s="132" t="n">
        <v>0</v>
      </c>
      <c r="AZ108" s="99" t="n">
        <v>0</v>
      </c>
      <c r="BA108" s="100" t="n">
        <f aca="false">(AT108*1.2+AW108+AZ108)/3.2</f>
        <v>0</v>
      </c>
      <c r="BB108" s="101" t="s">
        <v>147</v>
      </c>
      <c r="BC108" s="104" t="n">
        <v>983</v>
      </c>
      <c r="BD108" s="104" t="n">
        <v>190</v>
      </c>
      <c r="BE108" s="103" t="n">
        <f aca="false">(BD108/(BC108/3))</f>
        <v>0.579857578840285</v>
      </c>
      <c r="BF108" s="104" t="n">
        <v>341</v>
      </c>
      <c r="BG108" s="104" t="n">
        <v>107</v>
      </c>
      <c r="BH108" s="105" t="n">
        <f aca="false">(BG108/(BF108/2))</f>
        <v>0.627565982404692</v>
      </c>
      <c r="BI108" s="1" t="n">
        <v>73</v>
      </c>
      <c r="BJ108" s="1" t="n">
        <v>26</v>
      </c>
      <c r="BK108" s="106" t="n">
        <f aca="false">BJ108/BI108*100</f>
        <v>35.6164383561644</v>
      </c>
      <c r="BL108" s="1" t="n">
        <v>73</v>
      </c>
      <c r="BM108" s="1" t="n">
        <v>13</v>
      </c>
      <c r="BN108" s="106" t="n">
        <f aca="false">BM108/BL108*100</f>
        <v>17.8082191780822</v>
      </c>
      <c r="BO108" s="133" t="n">
        <v>0</v>
      </c>
      <c r="BP108" s="134" t="n">
        <v>0</v>
      </c>
      <c r="BQ108" s="134" t="n">
        <v>0</v>
      </c>
      <c r="BR108" s="134" t="n">
        <v>1</v>
      </c>
      <c r="BS108" s="135" t="n">
        <v>1</v>
      </c>
      <c r="BT108" s="134" t="n">
        <v>73</v>
      </c>
      <c r="BU108" s="110"/>
      <c r="BV108" s="110"/>
      <c r="BW108" s="110"/>
      <c r="BX108" s="110"/>
      <c r="BY108" s="89" t="n">
        <v>0</v>
      </c>
      <c r="BZ108" s="111" t="n">
        <v>4372</v>
      </c>
      <c r="CA108" s="112" t="n">
        <v>2</v>
      </c>
      <c r="CB108" s="112" t="n">
        <v>100</v>
      </c>
      <c r="CC108" s="136" t="n">
        <v>677</v>
      </c>
      <c r="CD108" s="136" t="n">
        <v>460</v>
      </c>
      <c r="CE108" s="114" t="s">
        <v>466</v>
      </c>
      <c r="CF108" s="115" t="n">
        <v>4372</v>
      </c>
      <c r="CG108" s="116" t="n">
        <v>2</v>
      </c>
      <c r="CH108" s="117" t="n">
        <v>100</v>
      </c>
      <c r="CI108" s="89" t="n">
        <v>7</v>
      </c>
      <c r="CJ108" s="137" t="n">
        <v>2</v>
      </c>
      <c r="CK108" s="137" t="n">
        <v>0</v>
      </c>
      <c r="CL108" s="137" t="n">
        <v>12</v>
      </c>
      <c r="CM108" s="137" t="n">
        <v>0</v>
      </c>
      <c r="CN108" s="137" t="n">
        <v>0</v>
      </c>
      <c r="CO108" s="137" t="n">
        <v>30</v>
      </c>
      <c r="CP108" s="137" t="n">
        <v>14</v>
      </c>
      <c r="CQ108" s="90" t="s">
        <v>144</v>
      </c>
      <c r="CR108" s="91" t="n">
        <v>57.1</v>
      </c>
      <c r="CS108" s="119" t="n">
        <v>0</v>
      </c>
      <c r="CT108" s="120" t="n">
        <v>0</v>
      </c>
      <c r="CU108" s="121" t="n">
        <v>0</v>
      </c>
      <c r="CV108" s="122" t="n">
        <v>2799</v>
      </c>
      <c r="CW108" s="123" t="n">
        <v>3777</v>
      </c>
      <c r="CX108" s="124" t="n">
        <f aca="false">(CW108/CV108)*100</f>
        <v>134.941050375134</v>
      </c>
      <c r="CY108" s="123" t="n">
        <v>2249</v>
      </c>
      <c r="CZ108" s="124" t="n">
        <f aca="false">(CY108/CV108)*100</f>
        <v>80.3501250446588</v>
      </c>
      <c r="DA108" s="123" t="n">
        <v>847</v>
      </c>
      <c r="DB108" s="124" t="n">
        <f aca="false">(DA108/CV108)*100</f>
        <v>30.2608074312254</v>
      </c>
      <c r="DC108" s="123" t="n">
        <v>3959</v>
      </c>
      <c r="DD108" s="125" t="n">
        <f aca="false">(DC108/CV108)*100</f>
        <v>141.443372633083</v>
      </c>
      <c r="DE108" s="123" t="n">
        <v>1219</v>
      </c>
      <c r="DF108" s="125" t="n">
        <f aca="false">(DE108/CV108)*100</f>
        <v>43.5512683101108</v>
      </c>
      <c r="DG108" s="123" t="n">
        <v>1803</v>
      </c>
      <c r="DH108" s="125" t="n">
        <f aca="false">(DG108/CV108)*100</f>
        <v>64.4158628081458</v>
      </c>
      <c r="DI108" s="126" t="n">
        <v>1843</v>
      </c>
      <c r="DJ108" s="125" t="n">
        <f aca="false">(DI108/CV108)*100</f>
        <v>65.8449446230797</v>
      </c>
      <c r="DK108" s="127" t="n">
        <v>6</v>
      </c>
      <c r="DL108" s="128" t="n">
        <f aca="false">DK108/6*100</f>
        <v>100</v>
      </c>
      <c r="DM108" s="83" t="n">
        <v>1</v>
      </c>
      <c r="DN108" s="129" t="n">
        <v>1</v>
      </c>
      <c r="DO108" s="91" t="n">
        <v>100</v>
      </c>
      <c r="DP108" s="130"/>
    </row>
    <row r="109" customFormat="false" ht="15" hidden="false" customHeight="true" outlineLevel="0" collapsed="false">
      <c r="A109" s="79" t="n">
        <v>8</v>
      </c>
      <c r="B109" s="80" t="s">
        <v>467</v>
      </c>
      <c r="C109" s="2" t="n">
        <v>1</v>
      </c>
      <c r="D109" s="2" t="n">
        <v>0</v>
      </c>
      <c r="E109" s="2" t="n">
        <v>0</v>
      </c>
      <c r="F109" s="2" t="n">
        <v>1</v>
      </c>
      <c r="G109" s="3" t="n">
        <v>2</v>
      </c>
      <c r="H109" s="2" t="n">
        <v>1366</v>
      </c>
      <c r="I109" s="81"/>
      <c r="J109" s="82" t="n">
        <v>1</v>
      </c>
      <c r="K109" s="82" t="n">
        <v>1</v>
      </c>
      <c r="L109" s="83" t="n">
        <f aca="false">(K109*100/J109)</f>
        <v>100</v>
      </c>
      <c r="M109" s="2" t="n">
        <v>10</v>
      </c>
      <c r="N109" s="2" t="n">
        <v>10</v>
      </c>
      <c r="O109" s="84" t="n">
        <f aca="false">N109/M109*100</f>
        <v>100</v>
      </c>
      <c r="P109" s="2" t="n">
        <v>84.21</v>
      </c>
      <c r="Q109" s="2" t="n">
        <v>89.47</v>
      </c>
      <c r="R109" s="2" t="n">
        <v>78.95</v>
      </c>
      <c r="S109" s="2" t="n">
        <v>105.26</v>
      </c>
      <c r="T109" s="2" t="n">
        <v>89.47</v>
      </c>
      <c r="U109" s="85" t="n">
        <v>39.4736842105263</v>
      </c>
      <c r="V109" s="85" t="n">
        <v>107.894736842105</v>
      </c>
      <c r="W109" s="85" t="n">
        <v>113.157894736842</v>
      </c>
      <c r="X109" s="85" t="n">
        <v>107.894736842105</v>
      </c>
      <c r="Y109" s="85" t="n">
        <v>121.052631578947</v>
      </c>
      <c r="Z109" s="85" t="n">
        <v>115.789473684211</v>
      </c>
      <c r="AA109" s="85" t="n">
        <v>73.6842105263158</v>
      </c>
      <c r="AB109" s="85" t="n">
        <v>74.47</v>
      </c>
      <c r="AC109" s="85" t="n">
        <v>92.1052631578947</v>
      </c>
      <c r="AD109" s="86" t="n">
        <v>4</v>
      </c>
      <c r="AE109" s="87" t="n">
        <v>9</v>
      </c>
      <c r="AF109" s="88" t="n">
        <f aca="false">AE109-AD109</f>
        <v>5</v>
      </c>
      <c r="AG109" s="85" t="n">
        <f aca="false">AF109/AE109*100</f>
        <v>55.5555555555556</v>
      </c>
      <c r="AH109" s="89" t="n">
        <v>0</v>
      </c>
      <c r="AI109" s="90" t="n">
        <v>0</v>
      </c>
      <c r="AJ109" s="91" t="n">
        <v>0</v>
      </c>
      <c r="AK109" s="92" t="n">
        <v>0</v>
      </c>
      <c r="AL109" s="92" t="n">
        <v>0</v>
      </c>
      <c r="AM109" s="93" t="n">
        <v>0</v>
      </c>
      <c r="AN109" s="94" t="n">
        <v>0</v>
      </c>
      <c r="AO109" s="94" t="n">
        <v>0</v>
      </c>
      <c r="AP109" s="94" t="n">
        <v>0</v>
      </c>
      <c r="AQ109" s="131" t="s">
        <v>468</v>
      </c>
      <c r="AR109" s="96" t="n">
        <v>120</v>
      </c>
      <c r="AS109" s="96" t="n">
        <v>8</v>
      </c>
      <c r="AT109" s="95" t="n">
        <v>11.11</v>
      </c>
      <c r="AU109" s="96" t="n">
        <v>120</v>
      </c>
      <c r="AV109" s="96" t="n">
        <v>37</v>
      </c>
      <c r="AW109" s="95" t="n">
        <v>51.39</v>
      </c>
      <c r="AX109" s="96" t="n">
        <v>120</v>
      </c>
      <c r="AY109" s="132" t="n">
        <v>37</v>
      </c>
      <c r="AZ109" s="99" t="n">
        <v>51.39</v>
      </c>
      <c r="BA109" s="100" t="n">
        <f aca="false">(AT109*1.2+AW109+AZ109)/3.2</f>
        <v>36.285</v>
      </c>
      <c r="BB109" s="101" t="s">
        <v>147</v>
      </c>
      <c r="BC109" s="104" t="n">
        <v>621</v>
      </c>
      <c r="BD109" s="104" t="n">
        <v>133</v>
      </c>
      <c r="BE109" s="103" t="n">
        <f aca="false">(BD109/(BC109/3))</f>
        <v>0.642512077294686</v>
      </c>
      <c r="BF109" s="104" t="n">
        <v>193</v>
      </c>
      <c r="BG109" s="104" t="n">
        <v>18</v>
      </c>
      <c r="BH109" s="105" t="n">
        <f aca="false">(BG109/(BF109/2))</f>
        <v>0.186528497409326</v>
      </c>
      <c r="BI109" s="1" t="n">
        <v>42</v>
      </c>
      <c r="BJ109" s="1" t="n">
        <v>16</v>
      </c>
      <c r="BK109" s="106" t="n">
        <f aca="false">BJ109/BI109*100</f>
        <v>38.0952380952381</v>
      </c>
      <c r="BL109" s="1" t="n">
        <v>42</v>
      </c>
      <c r="BM109" s="1" t="n">
        <v>8</v>
      </c>
      <c r="BN109" s="106" t="n">
        <f aca="false">BM109/BL109*100</f>
        <v>19.047619047619</v>
      </c>
      <c r="BO109" s="133" t="n">
        <v>0</v>
      </c>
      <c r="BP109" s="134" t="n">
        <v>0</v>
      </c>
      <c r="BQ109" s="134" t="n">
        <v>0</v>
      </c>
      <c r="BR109" s="134" t="n">
        <v>0</v>
      </c>
      <c r="BS109" s="135" t="n">
        <v>0</v>
      </c>
      <c r="BT109" s="134" t="n">
        <v>42</v>
      </c>
      <c r="BU109" s="110"/>
      <c r="BV109" s="110"/>
      <c r="BW109" s="110"/>
      <c r="BX109" s="110"/>
      <c r="BY109" s="89" t="n">
        <v>0</v>
      </c>
      <c r="BZ109" s="111" t="n">
        <v>2951</v>
      </c>
      <c r="CA109" s="112" t="n">
        <v>1</v>
      </c>
      <c r="CB109" s="112" t="n">
        <v>100</v>
      </c>
      <c r="CC109" s="136" t="n">
        <v>419</v>
      </c>
      <c r="CD109" s="136" t="n">
        <v>320</v>
      </c>
      <c r="CE109" s="114" t="s">
        <v>469</v>
      </c>
      <c r="CF109" s="115" t="n">
        <v>13929</v>
      </c>
      <c r="CG109" s="116" t="n">
        <v>7</v>
      </c>
      <c r="CH109" s="117" t="n">
        <v>100</v>
      </c>
      <c r="CI109" s="89" t="n">
        <v>7</v>
      </c>
      <c r="CJ109" s="137" t="n">
        <v>76</v>
      </c>
      <c r="CK109" s="137" t="n">
        <v>0</v>
      </c>
      <c r="CL109" s="137" t="n">
        <v>81</v>
      </c>
      <c r="CM109" s="137" t="n">
        <v>0</v>
      </c>
      <c r="CN109" s="137" t="n">
        <v>10</v>
      </c>
      <c r="CO109" s="137" t="n">
        <v>0</v>
      </c>
      <c r="CP109" s="137" t="n">
        <v>0</v>
      </c>
      <c r="CQ109" s="90" t="s">
        <v>470</v>
      </c>
      <c r="CR109" s="91" t="n">
        <v>42.8</v>
      </c>
      <c r="CS109" s="119" t="n">
        <v>0</v>
      </c>
      <c r="CT109" s="120" t="n">
        <v>0</v>
      </c>
      <c r="CU109" s="121" t="n">
        <v>0</v>
      </c>
      <c r="CV109" s="122" t="n">
        <v>1264</v>
      </c>
      <c r="CW109" s="123" t="n">
        <v>2375</v>
      </c>
      <c r="CX109" s="124" t="n">
        <f aca="false">(CW109/CV109)*100</f>
        <v>187.895569620253</v>
      </c>
      <c r="CY109" s="123" t="n">
        <v>1186</v>
      </c>
      <c r="CZ109" s="124" t="n">
        <f aca="false">(CY109/CV109)*100</f>
        <v>93.8291139240506</v>
      </c>
      <c r="DA109" s="123" t="n">
        <v>959</v>
      </c>
      <c r="DB109" s="124" t="n">
        <f aca="false">(DA109/CV109)*100</f>
        <v>75.870253164557</v>
      </c>
      <c r="DC109" s="123" t="n">
        <v>1658</v>
      </c>
      <c r="DD109" s="125" t="n">
        <f aca="false">(DC109/CV109)*100</f>
        <v>131.170886075949</v>
      </c>
      <c r="DE109" s="123" t="n">
        <v>2840</v>
      </c>
      <c r="DF109" s="125" t="n">
        <f aca="false">(DE109/CV109)*100</f>
        <v>224.683544303797</v>
      </c>
      <c r="DG109" s="123" t="n">
        <v>2640</v>
      </c>
      <c r="DH109" s="125" t="n">
        <f aca="false">(DG109/CV109)*100</f>
        <v>208.860759493671</v>
      </c>
      <c r="DI109" s="126" t="n">
        <v>1302</v>
      </c>
      <c r="DJ109" s="125" t="n">
        <f aca="false">(DI109/CV109)*100</f>
        <v>103.006329113924</v>
      </c>
      <c r="DK109" s="127" t="n">
        <v>7</v>
      </c>
      <c r="DL109" s="128" t="n">
        <f aca="false">DK109/6*100</f>
        <v>116.666666666667</v>
      </c>
      <c r="DM109" s="83" t="n">
        <v>0</v>
      </c>
      <c r="DN109" s="129" t="n">
        <v>0</v>
      </c>
      <c r="DO109" s="91" t="n">
        <v>0</v>
      </c>
      <c r="DP109" s="130"/>
    </row>
    <row r="110" customFormat="false" ht="15" hidden="false" customHeight="true" outlineLevel="0" collapsed="false">
      <c r="A110" s="79" t="n">
        <v>2</v>
      </c>
      <c r="B110" s="80" t="s">
        <v>471</v>
      </c>
      <c r="C110" s="2" t="n">
        <v>8</v>
      </c>
      <c r="D110" s="2" t="n">
        <v>6</v>
      </c>
      <c r="E110" s="2" t="n">
        <v>1</v>
      </c>
      <c r="F110" s="2" t="n">
        <v>2</v>
      </c>
      <c r="G110" s="3" t="n">
        <v>17</v>
      </c>
      <c r="H110" s="2" t="n">
        <v>5612</v>
      </c>
      <c r="I110" s="81"/>
      <c r="J110" s="82" t="n">
        <v>5</v>
      </c>
      <c r="K110" s="82" t="n">
        <v>4</v>
      </c>
      <c r="L110" s="83" t="n">
        <f aca="false">(K110*100/J110)</f>
        <v>80</v>
      </c>
      <c r="M110" s="2" t="n">
        <v>80</v>
      </c>
      <c r="N110" s="2" t="n">
        <v>79</v>
      </c>
      <c r="O110" s="84" t="n">
        <f aca="false">N110/M110*100</f>
        <v>98.75</v>
      </c>
      <c r="P110" s="2" t="n">
        <v>105.43</v>
      </c>
      <c r="Q110" s="2" t="n">
        <v>106.52</v>
      </c>
      <c r="R110" s="2" t="n">
        <v>104.35</v>
      </c>
      <c r="S110" s="2" t="n">
        <v>101.63</v>
      </c>
      <c r="T110" s="2" t="n">
        <v>104.48</v>
      </c>
      <c r="U110" s="85" t="n">
        <v>36.1386138613861</v>
      </c>
      <c r="V110" s="85" t="n">
        <v>98.019801980198</v>
      </c>
      <c r="W110" s="85" t="n">
        <v>88.1188118811881</v>
      </c>
      <c r="X110" s="85" t="n">
        <v>100.495049504951</v>
      </c>
      <c r="Y110" s="85" t="n">
        <v>91.0891089108911</v>
      </c>
      <c r="Z110" s="85" t="n">
        <v>96.5346534653465</v>
      </c>
      <c r="AA110" s="85" t="n">
        <v>89.1089108910891</v>
      </c>
      <c r="AB110" s="85" t="n">
        <v>77.6</v>
      </c>
      <c r="AC110" s="85" t="n">
        <v>91.0891089108911</v>
      </c>
      <c r="AD110" s="86" t="n">
        <v>5</v>
      </c>
      <c r="AE110" s="87" t="n">
        <v>9</v>
      </c>
      <c r="AF110" s="88" t="n">
        <f aca="false">AE110-AD110</f>
        <v>4</v>
      </c>
      <c r="AG110" s="85" t="n">
        <f aca="false">AF110/AE110*100</f>
        <v>44.4444444444444</v>
      </c>
      <c r="AH110" s="89" t="n">
        <v>0</v>
      </c>
      <c r="AI110" s="90" t="n">
        <v>0</v>
      </c>
      <c r="AJ110" s="91" t="n">
        <v>0</v>
      </c>
      <c r="AK110" s="92" t="n">
        <v>0</v>
      </c>
      <c r="AL110" s="92" t="n">
        <v>0</v>
      </c>
      <c r="AM110" s="93" t="n">
        <v>0</v>
      </c>
      <c r="AN110" s="94" t="n">
        <v>0</v>
      </c>
      <c r="AO110" s="94" t="n">
        <v>0</v>
      </c>
      <c r="AP110" s="94" t="n">
        <v>0</v>
      </c>
      <c r="AQ110" s="131" t="s">
        <v>472</v>
      </c>
      <c r="AR110" s="96" t="n">
        <v>216</v>
      </c>
      <c r="AS110" s="96" t="n">
        <v>47</v>
      </c>
      <c r="AT110" s="95" t="n">
        <v>39.17</v>
      </c>
      <c r="AU110" s="96" t="n">
        <v>216</v>
      </c>
      <c r="AV110" s="96" t="n">
        <v>63</v>
      </c>
      <c r="AW110" s="95" t="n">
        <v>52.5</v>
      </c>
      <c r="AX110" s="96" t="n">
        <v>216</v>
      </c>
      <c r="AY110" s="132" t="n">
        <v>11</v>
      </c>
      <c r="AZ110" s="99" t="n">
        <v>9.17</v>
      </c>
      <c r="BA110" s="100" t="n">
        <f aca="false">(AT110*1.2+AW110+AZ110)/3.2</f>
        <v>33.960625</v>
      </c>
      <c r="BB110" s="101" t="s">
        <v>139</v>
      </c>
      <c r="BC110" s="104" t="n">
        <v>2855</v>
      </c>
      <c r="BD110" s="104" t="n">
        <v>718</v>
      </c>
      <c r="BE110" s="103" t="n">
        <f aca="false">(BD110/(BC110/3))</f>
        <v>0.75446584938704</v>
      </c>
      <c r="BF110" s="104" t="n">
        <v>892</v>
      </c>
      <c r="BG110" s="104" t="n">
        <v>10</v>
      </c>
      <c r="BH110" s="105" t="n">
        <f aca="false">(BG110/(BF110/2))</f>
        <v>0.0224215246636771</v>
      </c>
      <c r="BI110" s="1" t="n">
        <v>194</v>
      </c>
      <c r="BJ110" s="1" t="n">
        <v>122</v>
      </c>
      <c r="BK110" s="106" t="n">
        <f aca="false">BJ110/BI110*100</f>
        <v>62.8865979381443</v>
      </c>
      <c r="BL110" s="1" t="n">
        <v>194</v>
      </c>
      <c r="BM110" s="1" t="n">
        <v>51</v>
      </c>
      <c r="BN110" s="106" t="n">
        <f aca="false">BM110/BL110*100</f>
        <v>26.2886597938144</v>
      </c>
      <c r="BO110" s="133" t="n">
        <v>0</v>
      </c>
      <c r="BP110" s="134" t="n">
        <v>1</v>
      </c>
      <c r="BQ110" s="134" t="n">
        <v>2</v>
      </c>
      <c r="BR110" s="134" t="n">
        <v>0</v>
      </c>
      <c r="BS110" s="135" t="n">
        <v>3</v>
      </c>
      <c r="BT110" s="134" t="n">
        <v>194</v>
      </c>
      <c r="BU110" s="110"/>
      <c r="BV110" s="110"/>
      <c r="BW110" s="110"/>
      <c r="BX110" s="110"/>
      <c r="BY110" s="89" t="n">
        <v>0</v>
      </c>
      <c r="BZ110" s="111" t="n">
        <v>13929</v>
      </c>
      <c r="CA110" s="112" t="n">
        <v>7</v>
      </c>
      <c r="CB110" s="112" t="n">
        <v>100</v>
      </c>
      <c r="CC110" s="113" t="n">
        <v>2407</v>
      </c>
      <c r="CD110" s="113" t="n">
        <v>2407</v>
      </c>
      <c r="CE110" s="114" t="s">
        <v>171</v>
      </c>
      <c r="CF110" s="115" t="n">
        <v>5214</v>
      </c>
      <c r="CG110" s="116" t="n">
        <v>3</v>
      </c>
      <c r="CH110" s="117" t="n">
        <v>100</v>
      </c>
      <c r="CI110" s="89" t="n">
        <v>7</v>
      </c>
      <c r="CJ110" s="137" t="n">
        <v>0</v>
      </c>
      <c r="CK110" s="137" t="n">
        <v>0</v>
      </c>
      <c r="CL110" s="137" t="n">
        <v>124</v>
      </c>
      <c r="CM110" s="137" t="n">
        <v>0</v>
      </c>
      <c r="CN110" s="137" t="n">
        <v>0</v>
      </c>
      <c r="CO110" s="137" t="n">
        <v>14</v>
      </c>
      <c r="CP110" s="137" t="n">
        <v>17</v>
      </c>
      <c r="CQ110" s="90" t="s">
        <v>175</v>
      </c>
      <c r="CR110" s="91" t="n">
        <v>42.8</v>
      </c>
      <c r="CS110" s="119" t="n">
        <v>0</v>
      </c>
      <c r="CT110" s="120" t="n">
        <v>0</v>
      </c>
      <c r="CU110" s="121" t="n">
        <v>0</v>
      </c>
      <c r="CV110" s="122" t="n">
        <v>2372</v>
      </c>
      <c r="CW110" s="123" t="n">
        <v>2493</v>
      </c>
      <c r="CX110" s="124" t="n">
        <f aca="false">(CW110/CV110)*100</f>
        <v>105.101180438449</v>
      </c>
      <c r="CY110" s="123" t="n">
        <v>2266</v>
      </c>
      <c r="CZ110" s="124" t="n">
        <f aca="false">(CY110/CV110)*100</f>
        <v>95.531197301855</v>
      </c>
      <c r="DA110" s="123" t="n">
        <v>2029</v>
      </c>
      <c r="DB110" s="124" t="n">
        <f aca="false">(DA110/CV110)*100</f>
        <v>85.539629005059</v>
      </c>
      <c r="DC110" s="123" t="n">
        <v>2029</v>
      </c>
      <c r="DD110" s="125" t="n">
        <f aca="false">(DC110/CV110)*100</f>
        <v>85.539629005059</v>
      </c>
      <c r="DE110" s="123" t="n">
        <v>2316</v>
      </c>
      <c r="DF110" s="125" t="n">
        <f aca="false">(DE110/CV110)*100</f>
        <v>97.6391231028668</v>
      </c>
      <c r="DG110" s="123" t="n">
        <v>1580</v>
      </c>
      <c r="DH110" s="125" t="n">
        <f aca="false">(DG110/CV110)*100</f>
        <v>66.610455311973</v>
      </c>
      <c r="DI110" s="126" t="n">
        <v>643</v>
      </c>
      <c r="DJ110" s="125" t="n">
        <f aca="false">(DI110/CV110)*100</f>
        <v>27.1079258010118</v>
      </c>
      <c r="DK110" s="127" t="n">
        <v>6</v>
      </c>
      <c r="DL110" s="128" t="n">
        <f aca="false">DK110/6*100</f>
        <v>100</v>
      </c>
      <c r="DM110" s="83" t="n">
        <v>0</v>
      </c>
      <c r="DN110" s="129" t="n">
        <v>0</v>
      </c>
      <c r="DO110" s="91" t="n">
        <v>0</v>
      </c>
      <c r="DP110" s="130"/>
    </row>
    <row r="111" customFormat="false" ht="15" hidden="false" customHeight="true" outlineLevel="0" collapsed="false">
      <c r="A111" s="79" t="n">
        <v>2</v>
      </c>
      <c r="B111" s="80" t="s">
        <v>473</v>
      </c>
      <c r="C111" s="2" t="n">
        <v>4</v>
      </c>
      <c r="D111" s="2" t="n">
        <v>2</v>
      </c>
      <c r="E111" s="2" t="n">
        <v>0</v>
      </c>
      <c r="F111" s="2" t="n">
        <v>0</v>
      </c>
      <c r="G111" s="3" t="n">
        <v>6</v>
      </c>
      <c r="H111" s="2" t="n">
        <v>1962</v>
      </c>
      <c r="I111" s="81"/>
      <c r="J111" s="82" t="n">
        <v>1</v>
      </c>
      <c r="K111" s="82" t="n">
        <v>0</v>
      </c>
      <c r="L111" s="83" t="n">
        <f aca="false">(K111*100/J111)</f>
        <v>0</v>
      </c>
      <c r="M111" s="2" t="n">
        <v>23</v>
      </c>
      <c r="N111" s="2" t="n">
        <v>21</v>
      </c>
      <c r="O111" s="84" t="n">
        <f aca="false">N111/M111*100</f>
        <v>91.304347826087</v>
      </c>
      <c r="P111" s="2" t="n">
        <v>78.21</v>
      </c>
      <c r="Q111" s="2" t="n">
        <v>92.31</v>
      </c>
      <c r="R111" s="2" t="n">
        <v>75.64</v>
      </c>
      <c r="S111" s="2" t="n">
        <v>79.49</v>
      </c>
      <c r="T111" s="2" t="n">
        <v>81.41</v>
      </c>
      <c r="U111" s="85" t="n">
        <v>25.9259259259259</v>
      </c>
      <c r="V111" s="85" t="n">
        <v>25.9259259259259</v>
      </c>
      <c r="W111" s="85" t="n">
        <v>39.5061728395062</v>
      </c>
      <c r="X111" s="85" t="n">
        <v>32.0987654320988</v>
      </c>
      <c r="Y111" s="85" t="n">
        <v>35.8024691358025</v>
      </c>
      <c r="Z111" s="85" t="n">
        <v>28.3950617283951</v>
      </c>
      <c r="AA111" s="85" t="n">
        <v>18.5185185185185</v>
      </c>
      <c r="AB111" s="85" t="n">
        <v>80.37</v>
      </c>
      <c r="AC111" s="85" t="n">
        <v>27.1604938271605</v>
      </c>
      <c r="AD111" s="86" t="n">
        <v>8</v>
      </c>
      <c r="AE111" s="87" t="n">
        <v>9</v>
      </c>
      <c r="AF111" s="88" t="n">
        <f aca="false">AE111-AD111</f>
        <v>1</v>
      </c>
      <c r="AG111" s="85" t="n">
        <f aca="false">AF111/AE111*100</f>
        <v>11.1111111111111</v>
      </c>
      <c r="AH111" s="89" t="n">
        <v>0</v>
      </c>
      <c r="AI111" s="90" t="n">
        <v>0</v>
      </c>
      <c r="AJ111" s="91" t="n">
        <v>0</v>
      </c>
      <c r="AK111" s="92" t="n">
        <v>0</v>
      </c>
      <c r="AL111" s="92" t="n">
        <v>0</v>
      </c>
      <c r="AM111" s="93" t="n">
        <v>0</v>
      </c>
      <c r="AN111" s="94" t="n">
        <v>0</v>
      </c>
      <c r="AO111" s="94" t="n">
        <v>0</v>
      </c>
      <c r="AP111" s="94" t="n">
        <v>0</v>
      </c>
      <c r="AQ111" s="131" t="s">
        <v>474</v>
      </c>
      <c r="AR111" s="96" t="n">
        <v>168</v>
      </c>
      <c r="AS111" s="96" t="n">
        <v>48</v>
      </c>
      <c r="AT111" s="95" t="n">
        <v>44.44</v>
      </c>
      <c r="AU111" s="96" t="n">
        <v>168</v>
      </c>
      <c r="AV111" s="96" t="n">
        <v>90</v>
      </c>
      <c r="AW111" s="95" t="n">
        <v>83.33</v>
      </c>
      <c r="AX111" s="96" t="n">
        <v>168</v>
      </c>
      <c r="AY111" s="132" t="n">
        <v>0</v>
      </c>
      <c r="AZ111" s="99" t="n">
        <v>0</v>
      </c>
      <c r="BA111" s="100" t="n">
        <f aca="false">(AT111*1.2+AW111+AZ111)/3.2</f>
        <v>42.705625</v>
      </c>
      <c r="BB111" s="101" t="s">
        <v>129</v>
      </c>
      <c r="BC111" s="104" t="n">
        <v>1045</v>
      </c>
      <c r="BD111" s="104" t="n">
        <v>218</v>
      </c>
      <c r="BE111" s="103" t="n">
        <f aca="false">(BD111/(BC111/3))</f>
        <v>0.625837320574163</v>
      </c>
      <c r="BF111" s="104" t="n">
        <v>318</v>
      </c>
      <c r="BG111" s="104" t="n">
        <v>29</v>
      </c>
      <c r="BH111" s="105" t="n">
        <f aca="false">(BG111/(BF111/2))</f>
        <v>0.182389937106918</v>
      </c>
      <c r="BI111" s="1" t="n">
        <v>83</v>
      </c>
      <c r="BJ111" s="1" t="n">
        <v>44</v>
      </c>
      <c r="BK111" s="106" t="n">
        <f aca="false">BJ111/BI111*100</f>
        <v>53.0120481927711</v>
      </c>
      <c r="BL111" s="1" t="n">
        <v>83</v>
      </c>
      <c r="BM111" s="1" t="n">
        <v>24</v>
      </c>
      <c r="BN111" s="106" t="n">
        <f aca="false">BM111/BL111*100</f>
        <v>28.9156626506024</v>
      </c>
      <c r="BO111" s="133" t="n">
        <v>0</v>
      </c>
      <c r="BP111" s="134" t="n">
        <v>1</v>
      </c>
      <c r="BQ111" s="134" t="n">
        <v>1</v>
      </c>
      <c r="BR111" s="134" t="n">
        <v>1</v>
      </c>
      <c r="BS111" s="135" t="n">
        <v>3</v>
      </c>
      <c r="BT111" s="134" t="n">
        <v>83</v>
      </c>
      <c r="BU111" s="110"/>
      <c r="BV111" s="110"/>
      <c r="BW111" s="110"/>
      <c r="BX111" s="110"/>
      <c r="BY111" s="89" t="n">
        <v>0</v>
      </c>
      <c r="BZ111" s="111" t="n">
        <v>5214</v>
      </c>
      <c r="CA111" s="112" t="n">
        <v>3</v>
      </c>
      <c r="CB111" s="112" t="n">
        <v>100</v>
      </c>
      <c r="CC111" s="136" t="n">
        <v>861</v>
      </c>
      <c r="CD111" s="136" t="n">
        <v>723</v>
      </c>
      <c r="CE111" s="114" t="s">
        <v>475</v>
      </c>
      <c r="CF111" s="115" t="n">
        <v>37724</v>
      </c>
      <c r="CG111" s="116" t="n">
        <v>16</v>
      </c>
      <c r="CH111" s="117" t="n">
        <v>100</v>
      </c>
      <c r="CI111" s="89" t="n">
        <v>7</v>
      </c>
      <c r="CJ111" s="137" t="n">
        <v>21</v>
      </c>
      <c r="CK111" s="137" t="n">
        <v>0</v>
      </c>
      <c r="CL111" s="137" t="n">
        <v>26</v>
      </c>
      <c r="CM111" s="137" t="n">
        <v>54</v>
      </c>
      <c r="CN111" s="137" t="n">
        <v>0</v>
      </c>
      <c r="CO111" s="137" t="n">
        <v>2</v>
      </c>
      <c r="CP111" s="137" t="n">
        <v>4</v>
      </c>
      <c r="CQ111" s="90" t="s">
        <v>136</v>
      </c>
      <c r="CR111" s="91" t="n">
        <v>71.4</v>
      </c>
      <c r="CS111" s="119" t="n">
        <v>0</v>
      </c>
      <c r="CT111" s="120" t="n">
        <v>0</v>
      </c>
      <c r="CU111" s="121" t="n">
        <v>0</v>
      </c>
      <c r="CV111" s="122" t="n">
        <v>1306</v>
      </c>
      <c r="CW111" s="123" t="n">
        <v>2086</v>
      </c>
      <c r="CX111" s="124" t="n">
        <f aca="false">(CW111/CV111)*100</f>
        <v>159.724349157734</v>
      </c>
      <c r="CY111" s="123" t="n">
        <v>754</v>
      </c>
      <c r="CZ111" s="124" t="n">
        <f aca="false">(CY111/CV111)*100</f>
        <v>57.7335375191424</v>
      </c>
      <c r="DA111" s="123" t="n">
        <v>735</v>
      </c>
      <c r="DB111" s="124" t="n">
        <f aca="false">(DA111/CV111)*100</f>
        <v>56.2787136294028</v>
      </c>
      <c r="DC111" s="123" t="n">
        <v>724</v>
      </c>
      <c r="DD111" s="125" t="n">
        <f aca="false">(DC111/CV111)*100</f>
        <v>55.4364471669219</v>
      </c>
      <c r="DE111" s="123" t="n">
        <v>718</v>
      </c>
      <c r="DF111" s="125" t="n">
        <f aca="false">(DE111/CV111)*100</f>
        <v>54.9770290964778</v>
      </c>
      <c r="DG111" s="123" t="n">
        <v>744</v>
      </c>
      <c r="DH111" s="125" t="n">
        <f aca="false">(DG111/CV111)*100</f>
        <v>56.9678407350689</v>
      </c>
      <c r="DI111" s="126" t="n">
        <v>638</v>
      </c>
      <c r="DJ111" s="125" t="n">
        <f aca="false">(DI111/CV111)*100</f>
        <v>48.8514548238897</v>
      </c>
      <c r="DK111" s="127" t="n">
        <v>7</v>
      </c>
      <c r="DL111" s="128" t="n">
        <f aca="false">DK111/6*100</f>
        <v>116.666666666667</v>
      </c>
      <c r="DM111" s="83" t="n">
        <v>0</v>
      </c>
      <c r="DN111" s="129" t="n">
        <v>0</v>
      </c>
      <c r="DO111" s="91" t="n">
        <v>0</v>
      </c>
      <c r="DP111" s="130"/>
    </row>
    <row r="112" customFormat="false" ht="15" hidden="false" customHeight="true" outlineLevel="0" collapsed="false">
      <c r="A112" s="79" t="n">
        <v>4</v>
      </c>
      <c r="B112" s="80" t="s">
        <v>476</v>
      </c>
      <c r="C112" s="2" t="n">
        <v>23</v>
      </c>
      <c r="D112" s="2" t="n">
        <v>9</v>
      </c>
      <c r="E112" s="2" t="n">
        <v>0</v>
      </c>
      <c r="F112" s="2" t="n">
        <v>10</v>
      </c>
      <c r="G112" s="3" t="n">
        <v>42</v>
      </c>
      <c r="H112" s="2" t="n">
        <v>16153</v>
      </c>
      <c r="I112" s="81"/>
      <c r="J112" s="82" t="n">
        <v>15</v>
      </c>
      <c r="K112" s="82" t="n">
        <v>10</v>
      </c>
      <c r="L112" s="138" t="n">
        <f aca="false">(K112*100/J112)</f>
        <v>66.6666666666667</v>
      </c>
      <c r="M112" s="2" t="n">
        <v>209</v>
      </c>
      <c r="N112" s="2" t="n">
        <v>197</v>
      </c>
      <c r="O112" s="84" t="n">
        <f aca="false">N112/M112*100</f>
        <v>94.2583732057416</v>
      </c>
      <c r="P112" s="2" t="n">
        <v>57.68</v>
      </c>
      <c r="Q112" s="2" t="n">
        <v>60.17</v>
      </c>
      <c r="R112" s="2" t="n">
        <v>55.81</v>
      </c>
      <c r="S112" s="2" t="n">
        <v>56.43</v>
      </c>
      <c r="T112" s="2" t="n">
        <v>57.52</v>
      </c>
      <c r="U112" s="85" t="n">
        <v>27.208480565371</v>
      </c>
      <c r="V112" s="85" t="n">
        <v>30.9187279151943</v>
      </c>
      <c r="W112" s="85" t="n">
        <v>28.4452296819788</v>
      </c>
      <c r="X112" s="85" t="n">
        <v>29.8586572438163</v>
      </c>
      <c r="Y112" s="85" t="n">
        <v>24.2049469964664</v>
      </c>
      <c r="Z112" s="85" t="n">
        <v>28.6219081272085</v>
      </c>
      <c r="AA112" s="85" t="n">
        <v>21.7314487632509</v>
      </c>
      <c r="AB112" s="85" t="n">
        <v>70.34</v>
      </c>
      <c r="AC112" s="85" t="n">
        <v>27.5618374558304</v>
      </c>
      <c r="AD112" s="86" t="n">
        <v>9</v>
      </c>
      <c r="AE112" s="87" t="n">
        <v>9</v>
      </c>
      <c r="AF112" s="88" t="n">
        <f aca="false">AE112-AD112</f>
        <v>0</v>
      </c>
      <c r="AG112" s="85" t="n">
        <f aca="false">AF112/AE112*100</f>
        <v>0</v>
      </c>
      <c r="AH112" s="89" t="n">
        <v>3</v>
      </c>
      <c r="AI112" s="90" t="n">
        <v>3</v>
      </c>
      <c r="AJ112" s="91" t="n">
        <v>100</v>
      </c>
      <c r="AK112" s="92" t="n">
        <v>17</v>
      </c>
      <c r="AL112" s="92" t="n">
        <v>14</v>
      </c>
      <c r="AM112" s="93" t="n">
        <v>82.3529411764706</v>
      </c>
      <c r="AN112" s="94" t="n">
        <v>0</v>
      </c>
      <c r="AO112" s="94" t="n">
        <v>5</v>
      </c>
      <c r="AP112" s="94" t="n">
        <v>0</v>
      </c>
      <c r="AQ112" s="131" t="s">
        <v>477</v>
      </c>
      <c r="AR112" s="96" t="n">
        <v>300</v>
      </c>
      <c r="AS112" s="96" t="n">
        <v>188</v>
      </c>
      <c r="AT112" s="95" t="n">
        <v>120.51</v>
      </c>
      <c r="AU112" s="96" t="n">
        <v>300</v>
      </c>
      <c r="AV112" s="96" t="n">
        <v>192</v>
      </c>
      <c r="AW112" s="95" t="n">
        <v>123.08</v>
      </c>
      <c r="AX112" s="96" t="n">
        <v>300</v>
      </c>
      <c r="AY112" s="132" t="n">
        <v>0</v>
      </c>
      <c r="AZ112" s="99" t="n">
        <v>0</v>
      </c>
      <c r="BA112" s="100" t="n">
        <f aca="false">(AT112*1.2+AW112+AZ112)/3.2</f>
        <v>83.65375</v>
      </c>
      <c r="BB112" s="101" t="s">
        <v>155</v>
      </c>
      <c r="BC112" s="104" t="n">
        <v>8547</v>
      </c>
      <c r="BD112" s="104" t="n">
        <v>1377</v>
      </c>
      <c r="BE112" s="103" t="n">
        <f aca="false">(BD112/(BC112/3))</f>
        <v>0.483327483327483</v>
      </c>
      <c r="BF112" s="104" t="n">
        <v>2673</v>
      </c>
      <c r="BG112" s="104" t="n">
        <v>216</v>
      </c>
      <c r="BH112" s="105" t="n">
        <f aca="false">(BG112/(BF112/2))</f>
        <v>0.161616161616162</v>
      </c>
      <c r="BI112" s="1" t="n">
        <v>555</v>
      </c>
      <c r="BJ112" s="1" t="n">
        <v>324</v>
      </c>
      <c r="BK112" s="106" t="n">
        <f aca="false">BJ112/BI112*100</f>
        <v>58.3783783783784</v>
      </c>
      <c r="BL112" s="1" t="n">
        <v>555</v>
      </c>
      <c r="BM112" s="1" t="n">
        <v>98</v>
      </c>
      <c r="BN112" s="106" t="n">
        <f aca="false">BM112/BL112*100</f>
        <v>17.6576576576577</v>
      </c>
      <c r="BO112" s="133" t="n">
        <v>0</v>
      </c>
      <c r="BP112" s="134" t="n">
        <v>3</v>
      </c>
      <c r="BQ112" s="134" t="n">
        <v>4</v>
      </c>
      <c r="BR112" s="134" t="n">
        <v>3</v>
      </c>
      <c r="BS112" s="135" t="n">
        <v>10</v>
      </c>
      <c r="BT112" s="134" t="n">
        <v>555</v>
      </c>
      <c r="BU112" s="110"/>
      <c r="BV112" s="110"/>
      <c r="BW112" s="110"/>
      <c r="BX112" s="110"/>
      <c r="BY112" s="89" t="n">
        <v>0</v>
      </c>
      <c r="BZ112" s="111" t="n">
        <v>37724</v>
      </c>
      <c r="CA112" s="112" t="n">
        <v>19</v>
      </c>
      <c r="CB112" s="112" t="n">
        <v>100</v>
      </c>
      <c r="CC112" s="113" t="n">
        <v>4926</v>
      </c>
      <c r="CD112" s="113" t="n">
        <v>3524</v>
      </c>
      <c r="CE112" s="114" t="s">
        <v>478</v>
      </c>
      <c r="CF112" s="115" t="n">
        <v>2951</v>
      </c>
      <c r="CG112" s="116" t="n">
        <v>1</v>
      </c>
      <c r="CH112" s="117" t="n">
        <v>84</v>
      </c>
      <c r="CI112" s="89" t="n">
        <v>7</v>
      </c>
      <c r="CJ112" s="137" t="n">
        <v>46</v>
      </c>
      <c r="CK112" s="137" t="n">
        <v>0</v>
      </c>
      <c r="CL112" s="137" t="n">
        <v>212</v>
      </c>
      <c r="CM112" s="137" t="n">
        <v>14</v>
      </c>
      <c r="CN112" s="137" t="n">
        <v>0</v>
      </c>
      <c r="CO112" s="137" t="n">
        <v>56</v>
      </c>
      <c r="CP112" s="137" t="n">
        <v>62</v>
      </c>
      <c r="CQ112" s="90" t="s">
        <v>136</v>
      </c>
      <c r="CR112" s="91" t="n">
        <v>71.4</v>
      </c>
      <c r="CS112" s="119" t="n">
        <v>1</v>
      </c>
      <c r="CT112" s="120" t="n">
        <v>0</v>
      </c>
      <c r="CU112" s="121" t="n">
        <v>0</v>
      </c>
      <c r="CV112" s="122" t="n">
        <v>10832</v>
      </c>
      <c r="CW112" s="123" t="n">
        <v>16713</v>
      </c>
      <c r="CX112" s="124" t="n">
        <f aca="false">(CW112/CV112)*100</f>
        <v>154.292836041359</v>
      </c>
      <c r="CY112" s="123" t="n">
        <v>7348</v>
      </c>
      <c r="CZ112" s="124" t="n">
        <f aca="false">(CY112/CV112)*100</f>
        <v>67.8360413589365</v>
      </c>
      <c r="DA112" s="123" t="n">
        <v>3049</v>
      </c>
      <c r="DB112" s="124" t="n">
        <f aca="false">(DA112/CV112)*100</f>
        <v>28.1480797636632</v>
      </c>
      <c r="DC112" s="123" t="n">
        <v>14900</v>
      </c>
      <c r="DD112" s="125" t="n">
        <f aca="false">(DC112/CV112)*100</f>
        <v>137.555391432792</v>
      </c>
      <c r="DE112" s="123" t="n">
        <v>9961</v>
      </c>
      <c r="DF112" s="125" t="n">
        <f aca="false">(DE112/CV112)*100</f>
        <v>91.9590103397341</v>
      </c>
      <c r="DG112" s="123" t="n">
        <v>8661</v>
      </c>
      <c r="DH112" s="125" t="n">
        <f aca="false">(DG112/CV112)*100</f>
        <v>79.9575332348597</v>
      </c>
      <c r="DI112" s="126" t="n">
        <v>5174</v>
      </c>
      <c r="DJ112" s="125" t="n">
        <f aca="false">(DI112/CV112)*100</f>
        <v>47.7658788774003</v>
      </c>
      <c r="DK112" s="127" t="n">
        <v>5</v>
      </c>
      <c r="DL112" s="128" t="n">
        <f aca="false">DK112/6*100</f>
        <v>83.3333333333333</v>
      </c>
      <c r="DM112" s="83" t="n">
        <v>2</v>
      </c>
      <c r="DN112" s="129" t="n">
        <v>2</v>
      </c>
      <c r="DO112" s="91" t="n">
        <v>100</v>
      </c>
      <c r="DP112" s="130"/>
    </row>
    <row r="113" customFormat="false" ht="15" hidden="false" customHeight="true" outlineLevel="0" collapsed="false">
      <c r="A113" s="79" t="n">
        <v>3</v>
      </c>
      <c r="B113" s="80" t="s">
        <v>479</v>
      </c>
      <c r="C113" s="2" t="n">
        <v>0</v>
      </c>
      <c r="D113" s="2" t="n">
        <v>0</v>
      </c>
      <c r="E113" s="2" t="n">
        <v>0</v>
      </c>
      <c r="F113" s="2" t="n">
        <v>2</v>
      </c>
      <c r="G113" s="3" t="n">
        <v>2</v>
      </c>
      <c r="H113" s="2" t="n">
        <v>2155</v>
      </c>
      <c r="I113" s="81"/>
      <c r="J113" s="82" t="n">
        <v>0</v>
      </c>
      <c r="K113" s="82" t="n">
        <v>0</v>
      </c>
      <c r="L113" s="83" t="n">
        <v>0</v>
      </c>
      <c r="M113" s="2" t="n">
        <v>17</v>
      </c>
      <c r="N113" s="2" t="n">
        <v>15</v>
      </c>
      <c r="O113" s="84" t="n">
        <f aca="false">N113/M113*100</f>
        <v>88.2352941176471</v>
      </c>
      <c r="P113" s="2" t="n">
        <v>72.73</v>
      </c>
      <c r="Q113" s="2" t="n">
        <v>74.24</v>
      </c>
      <c r="R113" s="2" t="n">
        <v>62.12</v>
      </c>
      <c r="S113" s="2" t="n">
        <v>69.7</v>
      </c>
      <c r="T113" s="2" t="n">
        <v>69.7</v>
      </c>
      <c r="U113" s="85" t="n">
        <v>12.6760563380282</v>
      </c>
      <c r="V113" s="85" t="n">
        <v>29.5774647887324</v>
      </c>
      <c r="W113" s="85" t="n">
        <v>32.3943661971831</v>
      </c>
      <c r="X113" s="85" t="n">
        <v>30.9859154929577</v>
      </c>
      <c r="Y113" s="85" t="n">
        <v>30.9859154929577</v>
      </c>
      <c r="Z113" s="85" t="n">
        <v>29.5774647887324</v>
      </c>
      <c r="AA113" s="85" t="n">
        <v>35.2112676056338</v>
      </c>
      <c r="AB113" s="85" t="n">
        <v>84.9</v>
      </c>
      <c r="AC113" s="85" t="n">
        <v>49.2957746478873</v>
      </c>
      <c r="AD113" s="86" t="n">
        <v>8</v>
      </c>
      <c r="AE113" s="87" t="n">
        <v>9</v>
      </c>
      <c r="AF113" s="88" t="n">
        <f aca="false">AE113-AD113</f>
        <v>1</v>
      </c>
      <c r="AG113" s="85" t="n">
        <f aca="false">AF113/AE113*100</f>
        <v>11.1111111111111</v>
      </c>
      <c r="AH113" s="89" t="n">
        <v>0</v>
      </c>
      <c r="AI113" s="90" t="n">
        <v>0</v>
      </c>
      <c r="AJ113" s="91" t="n">
        <v>0</v>
      </c>
      <c r="AK113" s="92" t="n">
        <v>2</v>
      </c>
      <c r="AL113" s="92" t="n">
        <v>2</v>
      </c>
      <c r="AM113" s="93" t="n">
        <v>100</v>
      </c>
      <c r="AN113" s="94" t="n">
        <v>0</v>
      </c>
      <c r="AO113" s="94" t="n">
        <v>0</v>
      </c>
      <c r="AP113" s="94" t="n">
        <v>0</v>
      </c>
      <c r="AQ113" s="131" t="s">
        <v>480</v>
      </c>
      <c r="AR113" s="96" t="n">
        <v>120</v>
      </c>
      <c r="AS113" s="96" t="n">
        <v>0</v>
      </c>
      <c r="AT113" s="95" t="n">
        <v>0</v>
      </c>
      <c r="AU113" s="96" t="n">
        <v>120</v>
      </c>
      <c r="AV113" s="96" t="n">
        <v>0</v>
      </c>
      <c r="AW113" s="95" t="n">
        <v>0</v>
      </c>
      <c r="AX113" s="96" t="n">
        <v>120</v>
      </c>
      <c r="AY113" s="132" t="n">
        <v>0</v>
      </c>
      <c r="AZ113" s="99" t="n">
        <v>0</v>
      </c>
      <c r="BA113" s="100" t="n">
        <f aca="false">(AT113*1.2+AW113+AZ113)/3.2</f>
        <v>0</v>
      </c>
      <c r="BB113" s="101" t="s">
        <v>129</v>
      </c>
      <c r="BC113" s="104" t="n">
        <v>1016</v>
      </c>
      <c r="BD113" s="104" t="n">
        <v>100</v>
      </c>
      <c r="BE113" s="103" t="n">
        <f aca="false">(BD113/(BC113/3))</f>
        <v>0.295275590551181</v>
      </c>
      <c r="BF113" s="104" t="n">
        <v>346</v>
      </c>
      <c r="BG113" s="104" t="n">
        <v>53</v>
      </c>
      <c r="BH113" s="105" t="n">
        <f aca="false">(BG113/(BF113/2))</f>
        <v>0.30635838150289</v>
      </c>
      <c r="BI113" s="1" t="n">
        <v>57</v>
      </c>
      <c r="BJ113" s="1" t="n">
        <v>31</v>
      </c>
      <c r="BK113" s="106" t="n">
        <f aca="false">BJ113/BI113*100</f>
        <v>54.3859649122807</v>
      </c>
      <c r="BL113" s="1" t="n">
        <v>57</v>
      </c>
      <c r="BM113" s="1" t="n">
        <v>14</v>
      </c>
      <c r="BN113" s="106" t="n">
        <f aca="false">BM113/BL113*100</f>
        <v>24.5614035087719</v>
      </c>
      <c r="BO113" s="133" t="n">
        <v>0</v>
      </c>
      <c r="BP113" s="134" t="n">
        <v>1</v>
      </c>
      <c r="BQ113" s="134" t="n">
        <v>0</v>
      </c>
      <c r="BR113" s="134" t="n">
        <v>0</v>
      </c>
      <c r="BS113" s="135" t="n">
        <v>1</v>
      </c>
      <c r="BT113" s="134" t="n">
        <v>57</v>
      </c>
      <c r="BU113" s="110"/>
      <c r="BV113" s="110"/>
      <c r="BW113" s="110"/>
      <c r="BX113" s="110"/>
      <c r="BY113" s="89" t="n">
        <v>0</v>
      </c>
      <c r="BZ113" s="111" t="n">
        <v>4793</v>
      </c>
      <c r="CA113" s="112" t="n">
        <v>2</v>
      </c>
      <c r="CB113" s="112" t="n">
        <v>100</v>
      </c>
      <c r="CC113" s="136" t="n">
        <v>794</v>
      </c>
      <c r="CD113" s="136" t="n">
        <v>658</v>
      </c>
      <c r="CE113" s="114" t="s">
        <v>481</v>
      </c>
      <c r="CF113" s="115" t="n">
        <v>4793</v>
      </c>
      <c r="CG113" s="116" t="n">
        <v>2</v>
      </c>
      <c r="CH113" s="117" t="n">
        <v>100</v>
      </c>
      <c r="CI113" s="89" t="n">
        <v>7</v>
      </c>
      <c r="CJ113" s="137" t="n">
        <v>9</v>
      </c>
      <c r="CK113" s="137" t="n">
        <v>0</v>
      </c>
      <c r="CL113" s="137" t="n">
        <v>25</v>
      </c>
      <c r="CM113" s="137" t="n">
        <v>12</v>
      </c>
      <c r="CN113" s="137" t="n">
        <v>0</v>
      </c>
      <c r="CO113" s="137" t="n">
        <v>7</v>
      </c>
      <c r="CP113" s="137" t="n">
        <v>0</v>
      </c>
      <c r="CQ113" s="90" t="s">
        <v>482</v>
      </c>
      <c r="CR113" s="91" t="n">
        <v>57.1</v>
      </c>
      <c r="CS113" s="119" t="n">
        <v>0</v>
      </c>
      <c r="CT113" s="120" t="n">
        <v>0</v>
      </c>
      <c r="CU113" s="121" t="n">
        <v>0</v>
      </c>
      <c r="CV113" s="122" t="n">
        <v>1528</v>
      </c>
      <c r="CW113" s="123" t="n">
        <v>1608</v>
      </c>
      <c r="CX113" s="124" t="n">
        <f aca="false">(CW113/CV113)*100</f>
        <v>105.235602094241</v>
      </c>
      <c r="CY113" s="123" t="n">
        <v>1048</v>
      </c>
      <c r="CZ113" s="124" t="n">
        <f aca="false">(CY113/CV113)*100</f>
        <v>68.586387434555</v>
      </c>
      <c r="DA113" s="123" t="n">
        <v>406</v>
      </c>
      <c r="DB113" s="124" t="n">
        <f aca="false">(DA113/CV113)*100</f>
        <v>26.5706806282723</v>
      </c>
      <c r="DC113" s="123" t="n">
        <v>1498</v>
      </c>
      <c r="DD113" s="125" t="n">
        <f aca="false">(DC113/CV113)*100</f>
        <v>98.0366492146597</v>
      </c>
      <c r="DE113" s="123" t="n">
        <v>1589</v>
      </c>
      <c r="DF113" s="125" t="n">
        <f aca="false">(DE113/CV113)*100</f>
        <v>103.992146596859</v>
      </c>
      <c r="DG113" s="123" t="n">
        <v>1823</v>
      </c>
      <c r="DH113" s="125" t="n">
        <f aca="false">(DG113/CV113)*100</f>
        <v>119.306282722513</v>
      </c>
      <c r="DI113" s="126" t="n">
        <v>1347</v>
      </c>
      <c r="DJ113" s="125" t="n">
        <f aca="false">(DI113/CV113)*100</f>
        <v>88.1544502617801</v>
      </c>
      <c r="DK113" s="127" t="n">
        <v>6</v>
      </c>
      <c r="DL113" s="128" t="n">
        <f aca="false">DK113/6*100</f>
        <v>100</v>
      </c>
      <c r="DM113" s="83" t="n">
        <v>0</v>
      </c>
      <c r="DN113" s="129" t="n">
        <v>0</v>
      </c>
      <c r="DO113" s="91" t="n">
        <v>0</v>
      </c>
      <c r="DP113" s="130"/>
    </row>
    <row r="114" customFormat="false" ht="15" hidden="false" customHeight="true" outlineLevel="0" collapsed="false">
      <c r="A114" s="79" t="n">
        <v>11</v>
      </c>
      <c r="B114" s="80" t="s">
        <v>483</v>
      </c>
      <c r="C114" s="2" t="n">
        <v>1</v>
      </c>
      <c r="D114" s="2" t="n">
        <v>0</v>
      </c>
      <c r="E114" s="2" t="n">
        <v>0</v>
      </c>
      <c r="F114" s="2" t="n">
        <v>0</v>
      </c>
      <c r="G114" s="3" t="n">
        <v>1</v>
      </c>
      <c r="H114" s="2" t="n">
        <v>2174</v>
      </c>
      <c r="I114" s="81"/>
      <c r="J114" s="82" t="n">
        <v>2</v>
      </c>
      <c r="K114" s="82" t="n">
        <v>0</v>
      </c>
      <c r="L114" s="83" t="n">
        <f aca="false">(K114*100/J114)</f>
        <v>0</v>
      </c>
      <c r="M114" s="2" t="n">
        <v>20</v>
      </c>
      <c r="N114" s="2" t="n">
        <v>15</v>
      </c>
      <c r="O114" s="84" t="n">
        <f aca="false">N114/M114*100</f>
        <v>75</v>
      </c>
      <c r="P114" s="2" t="n">
        <v>62.89</v>
      </c>
      <c r="Q114" s="2" t="n">
        <v>59.79</v>
      </c>
      <c r="R114" s="2" t="n">
        <v>54.64</v>
      </c>
      <c r="S114" s="2" t="n">
        <v>53.61</v>
      </c>
      <c r="T114" s="2" t="n">
        <v>57.73</v>
      </c>
      <c r="U114" s="85" t="n">
        <v>26.0869565217391</v>
      </c>
      <c r="V114" s="85" t="n">
        <v>30.4347826086957</v>
      </c>
      <c r="W114" s="85" t="n">
        <v>33.3333333333333</v>
      </c>
      <c r="X114" s="85" t="n">
        <v>39.1304347826087</v>
      </c>
      <c r="Y114" s="85" t="n">
        <v>27.536231884058</v>
      </c>
      <c r="Z114" s="85" t="n">
        <v>44.9275362318841</v>
      </c>
      <c r="AA114" s="85" t="n">
        <v>30.4347826086957</v>
      </c>
      <c r="AB114" s="85" t="n">
        <v>75.86</v>
      </c>
      <c r="AC114" s="85" t="n">
        <v>24.6376811594203</v>
      </c>
      <c r="AD114" s="86" t="n">
        <v>9</v>
      </c>
      <c r="AE114" s="87" t="n">
        <v>9</v>
      </c>
      <c r="AF114" s="88" t="n">
        <f aca="false">AE114-AD114</f>
        <v>0</v>
      </c>
      <c r="AG114" s="85" t="n">
        <f aca="false">AF114/AE114*100</f>
        <v>0</v>
      </c>
      <c r="AH114" s="89" t="n">
        <v>0</v>
      </c>
      <c r="AI114" s="90" t="n">
        <v>0</v>
      </c>
      <c r="AJ114" s="91" t="n">
        <v>0</v>
      </c>
      <c r="AK114" s="92" t="n">
        <v>0</v>
      </c>
      <c r="AL114" s="92" t="n">
        <v>0</v>
      </c>
      <c r="AM114" s="93" t="n">
        <v>0</v>
      </c>
      <c r="AN114" s="94" t="n">
        <v>0</v>
      </c>
      <c r="AO114" s="94" t="n">
        <v>0</v>
      </c>
      <c r="AP114" s="94" t="n">
        <v>0</v>
      </c>
      <c r="AQ114" s="131" t="s">
        <v>484</v>
      </c>
      <c r="AR114" s="96" t="n">
        <v>168</v>
      </c>
      <c r="AS114" s="96" t="n">
        <v>1</v>
      </c>
      <c r="AT114" s="95" t="n">
        <v>0.93</v>
      </c>
      <c r="AU114" s="96" t="n">
        <v>168</v>
      </c>
      <c r="AV114" s="96" t="n">
        <v>7</v>
      </c>
      <c r="AW114" s="95" t="n">
        <v>6.48</v>
      </c>
      <c r="AX114" s="96" t="n">
        <v>168</v>
      </c>
      <c r="AY114" s="132" t="n">
        <v>0</v>
      </c>
      <c r="AZ114" s="99" t="n">
        <v>0</v>
      </c>
      <c r="BA114" s="100" t="n">
        <f aca="false">(AT114*1.2+AW114+AZ114)/3.2</f>
        <v>2.37375</v>
      </c>
      <c r="BB114" s="101" t="s">
        <v>129</v>
      </c>
      <c r="BC114" s="104" t="n">
        <v>1101</v>
      </c>
      <c r="BD114" s="104" t="n">
        <v>132</v>
      </c>
      <c r="BE114" s="103" t="n">
        <f aca="false">(BD114/(BC114/3))</f>
        <v>0.359673024523161</v>
      </c>
      <c r="BF114" s="104" t="n">
        <v>365</v>
      </c>
      <c r="BG114" s="104" t="s">
        <v>160</v>
      </c>
      <c r="BH114" s="105" t="e">
        <f aca="false">(BG114/(BF114/2))</f>
        <v>#VALUE!</v>
      </c>
      <c r="BI114" s="1" t="n">
        <v>76</v>
      </c>
      <c r="BJ114" s="1" t="n">
        <v>49</v>
      </c>
      <c r="BK114" s="106" t="n">
        <f aca="false">BJ114/BI114*100</f>
        <v>64.4736842105263</v>
      </c>
      <c r="BL114" s="1" t="n">
        <v>76</v>
      </c>
      <c r="BM114" s="1" t="n">
        <v>23</v>
      </c>
      <c r="BN114" s="106" t="n">
        <f aca="false">BM114/BL114*100</f>
        <v>30.2631578947368</v>
      </c>
      <c r="BO114" s="133" t="n">
        <v>0</v>
      </c>
      <c r="BP114" s="134" t="n">
        <v>2</v>
      </c>
      <c r="BQ114" s="134" t="n">
        <v>0</v>
      </c>
      <c r="BR114" s="134" t="n">
        <v>0</v>
      </c>
      <c r="BS114" s="135" t="n">
        <v>2</v>
      </c>
      <c r="BT114" s="134" t="n">
        <v>76</v>
      </c>
      <c r="BU114" s="110"/>
      <c r="BV114" s="110"/>
      <c r="BW114" s="110"/>
      <c r="BX114" s="110"/>
      <c r="BY114" s="89" t="n">
        <v>0</v>
      </c>
      <c r="BZ114" s="111" t="n">
        <v>5439</v>
      </c>
      <c r="CA114" s="112" t="n">
        <v>3</v>
      </c>
      <c r="CB114" s="112" t="n">
        <v>100</v>
      </c>
      <c r="CC114" s="136" t="n">
        <v>715</v>
      </c>
      <c r="CD114" s="136" t="n">
        <v>470</v>
      </c>
      <c r="CE114" s="114" t="s">
        <v>485</v>
      </c>
      <c r="CF114" s="115" t="n">
        <v>4588</v>
      </c>
      <c r="CG114" s="116" t="n">
        <v>2</v>
      </c>
      <c r="CH114" s="117" t="n">
        <v>100</v>
      </c>
      <c r="CI114" s="89" t="n">
        <v>7</v>
      </c>
      <c r="CJ114" s="137" t="n">
        <v>6</v>
      </c>
      <c r="CK114" s="137" t="n">
        <v>0</v>
      </c>
      <c r="CL114" s="137" t="n">
        <v>58</v>
      </c>
      <c r="CM114" s="137" t="n">
        <v>0</v>
      </c>
      <c r="CN114" s="137" t="n">
        <v>0</v>
      </c>
      <c r="CO114" s="137" t="n">
        <v>14</v>
      </c>
      <c r="CP114" s="137" t="n">
        <v>17</v>
      </c>
      <c r="CQ114" s="90" t="s">
        <v>144</v>
      </c>
      <c r="CR114" s="91" t="n">
        <v>57.1</v>
      </c>
      <c r="CS114" s="119" t="n">
        <v>0</v>
      </c>
      <c r="CT114" s="120" t="n">
        <v>0</v>
      </c>
      <c r="CU114" s="121" t="n">
        <v>0</v>
      </c>
      <c r="CV114" s="122" t="n">
        <v>1825</v>
      </c>
      <c r="CW114" s="123" t="n">
        <v>3239</v>
      </c>
      <c r="CX114" s="124" t="n">
        <f aca="false">(CW114/CV114)*100</f>
        <v>177.479452054795</v>
      </c>
      <c r="CY114" s="123" t="n">
        <v>1304</v>
      </c>
      <c r="CZ114" s="124" t="n">
        <f aca="false">(CY114/CV114)*100</f>
        <v>71.4520547945206</v>
      </c>
      <c r="DA114" s="123" t="n">
        <v>515</v>
      </c>
      <c r="DB114" s="124" t="n">
        <f aca="false">(DA114/CV114)*100</f>
        <v>28.2191780821918</v>
      </c>
      <c r="DC114" s="123" t="n">
        <v>1083</v>
      </c>
      <c r="DD114" s="125" t="n">
        <f aca="false">(DC114/CV114)*100</f>
        <v>59.3424657534247</v>
      </c>
      <c r="DE114" s="123" t="n">
        <v>951</v>
      </c>
      <c r="DF114" s="125" t="n">
        <f aca="false">(DE114/CV114)*100</f>
        <v>52.1095890410959</v>
      </c>
      <c r="DG114" s="123" t="n">
        <v>369</v>
      </c>
      <c r="DH114" s="125" t="n">
        <f aca="false">(DG114/CV114)*100</f>
        <v>20.2191780821918</v>
      </c>
      <c r="DI114" s="126" t="n">
        <v>697</v>
      </c>
      <c r="DJ114" s="125" t="n">
        <f aca="false">(DI114/CV114)*100</f>
        <v>38.1917808219178</v>
      </c>
      <c r="DK114" s="127" t="n">
        <v>5</v>
      </c>
      <c r="DL114" s="128" t="n">
        <f aca="false">DK114/6*100</f>
        <v>83.3333333333333</v>
      </c>
      <c r="DM114" s="83" t="n">
        <v>0</v>
      </c>
      <c r="DN114" s="129" t="n">
        <v>0</v>
      </c>
      <c r="DO114" s="91" t="n">
        <v>0</v>
      </c>
      <c r="DP114" s="130"/>
    </row>
    <row r="115" customFormat="false" ht="15" hidden="false" customHeight="true" outlineLevel="0" collapsed="false">
      <c r="A115" s="79" t="n">
        <v>8</v>
      </c>
      <c r="B115" s="80" t="s">
        <v>486</v>
      </c>
      <c r="C115" s="2" t="n">
        <v>3</v>
      </c>
      <c r="D115" s="2" t="n">
        <v>3</v>
      </c>
      <c r="E115" s="2" t="n">
        <v>1</v>
      </c>
      <c r="F115" s="2" t="n">
        <v>1</v>
      </c>
      <c r="G115" s="3" t="n">
        <v>8</v>
      </c>
      <c r="H115" s="2" t="n">
        <v>2002</v>
      </c>
      <c r="I115" s="81"/>
      <c r="J115" s="82" t="n">
        <v>3</v>
      </c>
      <c r="K115" s="82" t="n">
        <v>1</v>
      </c>
      <c r="L115" s="138" t="n">
        <f aca="false">(K115*100/J115)</f>
        <v>33.3333333333333</v>
      </c>
      <c r="M115" s="2" t="n">
        <v>36</v>
      </c>
      <c r="N115" s="2" t="n">
        <v>35</v>
      </c>
      <c r="O115" s="84" t="n">
        <f aca="false">N115/M115*100</f>
        <v>97.2222222222222</v>
      </c>
      <c r="P115" s="2" t="n">
        <v>58.11</v>
      </c>
      <c r="Q115" s="2" t="n">
        <v>37.84</v>
      </c>
      <c r="R115" s="2" t="n">
        <v>41.89</v>
      </c>
      <c r="S115" s="2" t="n">
        <v>62.16</v>
      </c>
      <c r="T115" s="2" t="n">
        <v>50</v>
      </c>
      <c r="U115" s="85" t="n">
        <v>6.45161290322581</v>
      </c>
      <c r="V115" s="85" t="n">
        <v>112.903225806452</v>
      </c>
      <c r="W115" s="85" t="n">
        <v>112.903225806452</v>
      </c>
      <c r="X115" s="85" t="n">
        <v>119.354838709677</v>
      </c>
      <c r="Y115" s="85" t="n">
        <v>98.3870967741936</v>
      </c>
      <c r="Z115" s="85" t="n">
        <v>109.677419354839</v>
      </c>
      <c r="AA115" s="85" t="n">
        <v>96.7741935483871</v>
      </c>
      <c r="AB115" s="85" t="n">
        <v>85.43</v>
      </c>
      <c r="AC115" s="85" t="n">
        <v>112.903225806452</v>
      </c>
      <c r="AD115" s="86" t="n">
        <v>1</v>
      </c>
      <c r="AE115" s="87" t="n">
        <v>9</v>
      </c>
      <c r="AF115" s="88" t="n">
        <f aca="false">AE115-AD115</f>
        <v>8</v>
      </c>
      <c r="AG115" s="85" t="n">
        <f aca="false">AF115/AE115*100</f>
        <v>88.8888888888889</v>
      </c>
      <c r="AH115" s="89" t="n">
        <v>0</v>
      </c>
      <c r="AI115" s="90" t="n">
        <v>0</v>
      </c>
      <c r="AJ115" s="91" t="n">
        <v>0</v>
      </c>
      <c r="AK115" s="92" t="n">
        <v>1</v>
      </c>
      <c r="AL115" s="92" t="n">
        <v>1</v>
      </c>
      <c r="AM115" s="93" t="n">
        <v>100</v>
      </c>
      <c r="AN115" s="94" t="n">
        <v>0</v>
      </c>
      <c r="AO115" s="94" t="n">
        <v>0</v>
      </c>
      <c r="AP115" s="94" t="n">
        <v>0</v>
      </c>
      <c r="AQ115" s="131" t="s">
        <v>487</v>
      </c>
      <c r="AR115" s="96" t="n">
        <v>120</v>
      </c>
      <c r="AS115" s="96" t="n">
        <v>0</v>
      </c>
      <c r="AT115" s="95" t="n">
        <v>0</v>
      </c>
      <c r="AU115" s="96" t="n">
        <v>120</v>
      </c>
      <c r="AV115" s="96" t="n">
        <v>0</v>
      </c>
      <c r="AW115" s="95" t="n">
        <v>0</v>
      </c>
      <c r="AX115" s="96" t="n">
        <v>120</v>
      </c>
      <c r="AY115" s="132" t="n">
        <v>0</v>
      </c>
      <c r="AZ115" s="99" t="n">
        <v>0</v>
      </c>
      <c r="BA115" s="100" t="n">
        <f aca="false">(AT115*1.2+AW115+AZ115)/3.2</f>
        <v>0</v>
      </c>
      <c r="BB115" s="101" t="s">
        <v>147</v>
      </c>
      <c r="BC115" s="104" t="n">
        <v>956</v>
      </c>
      <c r="BD115" s="104" t="n">
        <v>199</v>
      </c>
      <c r="BE115" s="103" t="n">
        <f aca="false">(BD115/(BC115/3))</f>
        <v>0.624476987447699</v>
      </c>
      <c r="BF115" s="104" t="n">
        <v>303</v>
      </c>
      <c r="BG115" s="104" t="n">
        <v>9</v>
      </c>
      <c r="BH115" s="105" t="n">
        <f aca="false">(BG115/(BF115/2))</f>
        <v>0.0594059405940594</v>
      </c>
      <c r="BI115" s="1" t="n">
        <v>63</v>
      </c>
      <c r="BJ115" s="1" t="n">
        <v>23</v>
      </c>
      <c r="BK115" s="106" t="n">
        <f aca="false">BJ115/BI115*100</f>
        <v>36.5079365079365</v>
      </c>
      <c r="BL115" s="1" t="n">
        <v>63</v>
      </c>
      <c r="BM115" s="1" t="n">
        <v>18</v>
      </c>
      <c r="BN115" s="106" t="n">
        <f aca="false">BM115/BL115*100</f>
        <v>28.5714285714286</v>
      </c>
      <c r="BO115" s="133" t="n">
        <v>0</v>
      </c>
      <c r="BP115" s="134" t="n">
        <v>0</v>
      </c>
      <c r="BQ115" s="134" t="n">
        <v>0</v>
      </c>
      <c r="BR115" s="134" t="n">
        <v>2</v>
      </c>
      <c r="BS115" s="135" t="n">
        <v>2</v>
      </c>
      <c r="BT115" s="134" t="n">
        <v>63</v>
      </c>
      <c r="BU115" s="110"/>
      <c r="BV115" s="110"/>
      <c r="BW115" s="110"/>
      <c r="BX115" s="110"/>
      <c r="BY115" s="89" t="n">
        <v>0</v>
      </c>
      <c r="BZ115" s="111" t="n">
        <v>4588</v>
      </c>
      <c r="CA115" s="112" t="n">
        <v>2</v>
      </c>
      <c r="CB115" s="112" t="n">
        <v>100</v>
      </c>
      <c r="CC115" s="136" t="n">
        <v>970</v>
      </c>
      <c r="CD115" s="136" t="n">
        <v>965</v>
      </c>
      <c r="CE115" s="114" t="s">
        <v>488</v>
      </c>
      <c r="CF115" s="115" t="n">
        <v>5439</v>
      </c>
      <c r="CG115" s="116" t="n">
        <v>3</v>
      </c>
      <c r="CH115" s="117" t="n">
        <v>100</v>
      </c>
      <c r="CI115" s="89" t="n">
        <v>7</v>
      </c>
      <c r="CJ115" s="137" t="n">
        <v>0</v>
      </c>
      <c r="CK115" s="137" t="n">
        <v>0</v>
      </c>
      <c r="CL115" s="137" t="n">
        <v>3600</v>
      </c>
      <c r="CM115" s="137" t="n">
        <v>0</v>
      </c>
      <c r="CN115" s="137" t="n">
        <v>0</v>
      </c>
      <c r="CO115" s="137" t="n">
        <v>0</v>
      </c>
      <c r="CP115" s="137" t="n">
        <v>0</v>
      </c>
      <c r="CQ115" s="90" t="s">
        <v>228</v>
      </c>
      <c r="CR115" s="91" t="n">
        <v>14.2</v>
      </c>
      <c r="CS115" s="119" t="n">
        <v>0</v>
      </c>
      <c r="CT115" s="120" t="n">
        <v>0</v>
      </c>
      <c r="CU115" s="121" t="n">
        <v>0</v>
      </c>
      <c r="CV115" s="122" t="n">
        <v>1915</v>
      </c>
      <c r="CW115" s="123" t="n">
        <v>2895</v>
      </c>
      <c r="CX115" s="124" t="n">
        <f aca="false">(CW115/CV115)*100</f>
        <v>151.174934725849</v>
      </c>
      <c r="CY115" s="123" t="n">
        <v>1791</v>
      </c>
      <c r="CZ115" s="124" t="n">
        <f aca="false">(CY115/CV115)*100</f>
        <v>93.5248041775457</v>
      </c>
      <c r="DA115" s="123" t="n">
        <v>2054</v>
      </c>
      <c r="DB115" s="124" t="n">
        <f aca="false">(DA115/CV115)*100</f>
        <v>107.258485639687</v>
      </c>
      <c r="DC115" s="123" t="n">
        <v>1687</v>
      </c>
      <c r="DD115" s="125" t="n">
        <f aca="false">(DC115/CV115)*100</f>
        <v>88.0939947780679</v>
      </c>
      <c r="DE115" s="123" t="n">
        <v>1349</v>
      </c>
      <c r="DF115" s="125" t="n">
        <f aca="false">(DE115/CV115)*100</f>
        <v>70.443864229765</v>
      </c>
      <c r="DG115" s="123" t="n">
        <v>1313</v>
      </c>
      <c r="DH115" s="125" t="n">
        <f aca="false">(DG115/CV115)*100</f>
        <v>68.5639686684073</v>
      </c>
      <c r="DI115" s="126" t="n">
        <v>1948</v>
      </c>
      <c r="DJ115" s="125" t="n">
        <f aca="false">(DI115/CV115)*100</f>
        <v>101.723237597911</v>
      </c>
      <c r="DK115" s="127" t="n">
        <v>7</v>
      </c>
      <c r="DL115" s="128" t="n">
        <f aca="false">DK115/6*100</f>
        <v>116.666666666667</v>
      </c>
      <c r="DM115" s="83" t="n">
        <v>0</v>
      </c>
      <c r="DN115" s="129" t="n">
        <v>0</v>
      </c>
      <c r="DO115" s="91" t="n">
        <v>0</v>
      </c>
      <c r="DP115" s="130"/>
    </row>
    <row r="116" customFormat="false" ht="15" hidden="false" customHeight="true" outlineLevel="0" collapsed="false">
      <c r="A116" s="79" t="n">
        <v>4</v>
      </c>
      <c r="B116" s="80" t="s">
        <v>489</v>
      </c>
      <c r="C116" s="2" t="n">
        <v>10</v>
      </c>
      <c r="D116" s="2" t="n">
        <v>3</v>
      </c>
      <c r="E116" s="2" t="n">
        <v>0</v>
      </c>
      <c r="F116" s="2" t="n">
        <v>0</v>
      </c>
      <c r="G116" s="3" t="n">
        <v>13</v>
      </c>
      <c r="H116" s="2" t="n">
        <v>3247</v>
      </c>
      <c r="I116" s="81"/>
      <c r="J116" s="82" t="n">
        <v>1</v>
      </c>
      <c r="K116" s="82" t="n">
        <v>0</v>
      </c>
      <c r="L116" s="83" t="n">
        <f aca="false">(K116*100/J116)</f>
        <v>0</v>
      </c>
      <c r="M116" s="2" t="n">
        <v>40</v>
      </c>
      <c r="N116" s="2" t="n">
        <v>38</v>
      </c>
      <c r="O116" s="84" t="n">
        <f aca="false">N116/M116*100</f>
        <v>95</v>
      </c>
      <c r="P116" s="2" t="n">
        <v>115.97</v>
      </c>
      <c r="Q116" s="2" t="n">
        <v>113.45</v>
      </c>
      <c r="R116" s="2" t="n">
        <v>109.24</v>
      </c>
      <c r="S116" s="2" t="n">
        <v>104.2</v>
      </c>
      <c r="T116" s="2" t="n">
        <v>110.71</v>
      </c>
      <c r="U116" s="85" t="n">
        <v>28.8</v>
      </c>
      <c r="V116" s="85" t="n">
        <v>89.6</v>
      </c>
      <c r="W116" s="85" t="n">
        <v>88.8</v>
      </c>
      <c r="X116" s="85" t="n">
        <v>93.6</v>
      </c>
      <c r="Y116" s="85" t="n">
        <v>84.8</v>
      </c>
      <c r="Z116" s="85" t="n">
        <v>95.2</v>
      </c>
      <c r="AA116" s="85" t="n">
        <v>76.8</v>
      </c>
      <c r="AB116" s="85" t="n">
        <v>87.85</v>
      </c>
      <c r="AC116" s="85" t="n">
        <v>80</v>
      </c>
      <c r="AD116" s="86" t="n">
        <v>7</v>
      </c>
      <c r="AE116" s="87" t="n">
        <v>9</v>
      </c>
      <c r="AF116" s="88" t="n">
        <f aca="false">AE116-AD116</f>
        <v>2</v>
      </c>
      <c r="AG116" s="85" t="n">
        <f aca="false">AF116/AE116*100</f>
        <v>22.2222222222222</v>
      </c>
      <c r="AH116" s="89" t="n">
        <v>0</v>
      </c>
      <c r="AI116" s="90" t="n">
        <v>0</v>
      </c>
      <c r="AJ116" s="91" t="n">
        <v>0</v>
      </c>
      <c r="AK116" s="92" t="n">
        <v>0</v>
      </c>
      <c r="AL116" s="92" t="n">
        <v>0</v>
      </c>
      <c r="AM116" s="93" t="n">
        <v>0</v>
      </c>
      <c r="AN116" s="94" t="n">
        <v>0</v>
      </c>
      <c r="AO116" s="94" t="n">
        <v>0</v>
      </c>
      <c r="AP116" s="94" t="n">
        <v>0</v>
      </c>
      <c r="AQ116" s="131" t="s">
        <v>490</v>
      </c>
      <c r="AR116" s="96" t="n">
        <v>120</v>
      </c>
      <c r="AS116" s="96" t="n">
        <v>17</v>
      </c>
      <c r="AT116" s="95" t="n">
        <v>15.74</v>
      </c>
      <c r="AU116" s="96" t="n">
        <v>120</v>
      </c>
      <c r="AV116" s="96" t="n">
        <v>123</v>
      </c>
      <c r="AW116" s="95" t="n">
        <v>113.89</v>
      </c>
      <c r="AX116" s="96" t="n">
        <v>120</v>
      </c>
      <c r="AY116" s="132" t="n">
        <v>3</v>
      </c>
      <c r="AZ116" s="99" t="n">
        <v>2.78</v>
      </c>
      <c r="BA116" s="100" t="n">
        <f aca="false">(AT116*1.2+AW116+AZ116)/3.2</f>
        <v>42.361875</v>
      </c>
      <c r="BB116" s="101" t="s">
        <v>129</v>
      </c>
      <c r="BC116" s="104" t="n">
        <v>1663</v>
      </c>
      <c r="BD116" s="104" t="n">
        <v>226</v>
      </c>
      <c r="BE116" s="103" t="n">
        <f aca="false">(BD116/(BC116/3))</f>
        <v>0.407696933253157</v>
      </c>
      <c r="BF116" s="104" t="n">
        <v>542</v>
      </c>
      <c r="BG116" s="104" t="n">
        <v>11</v>
      </c>
      <c r="BH116" s="105" t="n">
        <f aca="false">(BG116/(BF116/2))</f>
        <v>0.040590405904059</v>
      </c>
      <c r="BI116" s="1" t="n">
        <v>109</v>
      </c>
      <c r="BJ116" s="1" t="n">
        <v>71</v>
      </c>
      <c r="BK116" s="106" t="n">
        <f aca="false">BJ116/BI116*100</f>
        <v>65.1376146788991</v>
      </c>
      <c r="BL116" s="1" t="n">
        <v>109</v>
      </c>
      <c r="BM116" s="1" t="n">
        <v>19</v>
      </c>
      <c r="BN116" s="106" t="n">
        <f aca="false">BM116/BL116*100</f>
        <v>17.4311926605505</v>
      </c>
      <c r="BO116" s="133" t="n">
        <v>0</v>
      </c>
      <c r="BP116" s="134" t="n">
        <v>2</v>
      </c>
      <c r="BQ116" s="134" t="n">
        <v>0</v>
      </c>
      <c r="BR116" s="134" t="n">
        <v>0</v>
      </c>
      <c r="BS116" s="135" t="n">
        <v>2</v>
      </c>
      <c r="BT116" s="134" t="n">
        <v>109</v>
      </c>
      <c r="BU116" s="110"/>
      <c r="BV116" s="110"/>
      <c r="BW116" s="110"/>
      <c r="BX116" s="110"/>
      <c r="BY116" s="89" t="n">
        <v>0</v>
      </c>
      <c r="BZ116" s="111" t="n">
        <v>2721</v>
      </c>
      <c r="CA116" s="112" t="n">
        <v>1</v>
      </c>
      <c r="CB116" s="112" t="n">
        <v>100</v>
      </c>
      <c r="CC116" s="113" t="n">
        <v>1213</v>
      </c>
      <c r="CD116" s="136" t="n">
        <v>757</v>
      </c>
      <c r="CE116" s="114" t="s">
        <v>491</v>
      </c>
      <c r="CF116" s="115" t="n">
        <v>8184</v>
      </c>
      <c r="CG116" s="116" t="n">
        <v>4</v>
      </c>
      <c r="CH116" s="117" t="n">
        <v>100</v>
      </c>
      <c r="CI116" s="89" t="n">
        <v>7</v>
      </c>
      <c r="CJ116" s="137" t="n">
        <v>9</v>
      </c>
      <c r="CK116" s="137" t="n">
        <v>7</v>
      </c>
      <c r="CL116" s="137" t="n">
        <v>158</v>
      </c>
      <c r="CM116" s="137" t="n">
        <v>8</v>
      </c>
      <c r="CN116" s="137" t="n">
        <v>0</v>
      </c>
      <c r="CO116" s="137" t="n">
        <v>13</v>
      </c>
      <c r="CP116" s="137" t="n">
        <v>11</v>
      </c>
      <c r="CQ116" s="90" t="s">
        <v>492</v>
      </c>
      <c r="CR116" s="91" t="n">
        <v>85.7</v>
      </c>
      <c r="CS116" s="119" t="n">
        <v>0</v>
      </c>
      <c r="CT116" s="120" t="n">
        <v>0</v>
      </c>
      <c r="CU116" s="121" t="n">
        <v>0</v>
      </c>
      <c r="CV116" s="122" t="n">
        <v>2309</v>
      </c>
      <c r="CW116" s="123" t="n">
        <v>2261</v>
      </c>
      <c r="CX116" s="124" t="n">
        <f aca="false">(CW116/CV116)*100</f>
        <v>97.9211779991338</v>
      </c>
      <c r="CY116" s="123" t="n">
        <v>3681</v>
      </c>
      <c r="CZ116" s="124" t="n">
        <f aca="false">(CY116/CV116)*100</f>
        <v>159.419662191425</v>
      </c>
      <c r="DA116" s="123" t="n">
        <v>1398</v>
      </c>
      <c r="DB116" s="124" t="n">
        <f aca="false">(DA116/CV116)*100</f>
        <v>60.5456907752274</v>
      </c>
      <c r="DC116" s="123" t="n">
        <v>2428</v>
      </c>
      <c r="DD116" s="125" t="n">
        <f aca="false">(DC116/CV116)*100</f>
        <v>105.153746210481</v>
      </c>
      <c r="DE116" s="123" t="n">
        <v>1499</v>
      </c>
      <c r="DF116" s="125" t="n">
        <f aca="false">(DE116/CV116)*100</f>
        <v>64.9198787353833</v>
      </c>
      <c r="DG116" s="123" t="n">
        <v>933</v>
      </c>
      <c r="DH116" s="125" t="n">
        <f aca="false">(DG116/CV116)*100</f>
        <v>40.4071026418363</v>
      </c>
      <c r="DI116" s="126" t="n">
        <v>1279</v>
      </c>
      <c r="DJ116" s="125" t="n">
        <f aca="false">(DI116/CV116)*100</f>
        <v>55.3919445647466</v>
      </c>
      <c r="DK116" s="127" t="n">
        <v>6</v>
      </c>
      <c r="DL116" s="128" t="n">
        <f aca="false">DK116/6*100</f>
        <v>100</v>
      </c>
      <c r="DM116" s="83" t="n">
        <v>6</v>
      </c>
      <c r="DN116" s="129" t="n">
        <v>6</v>
      </c>
      <c r="DO116" s="91" t="n">
        <v>100</v>
      </c>
      <c r="DP116" s="130"/>
    </row>
    <row r="117" customFormat="false" ht="15" hidden="false" customHeight="true" outlineLevel="0" collapsed="false">
      <c r="A117" s="79" t="n">
        <v>8</v>
      </c>
      <c r="B117" s="80" t="s">
        <v>493</v>
      </c>
      <c r="C117" s="2" t="n">
        <v>2</v>
      </c>
      <c r="D117" s="2" t="n">
        <v>2</v>
      </c>
      <c r="E117" s="2" t="n">
        <v>1</v>
      </c>
      <c r="F117" s="2" t="n">
        <v>1</v>
      </c>
      <c r="G117" s="3" t="n">
        <v>6</v>
      </c>
      <c r="H117" s="2" t="n">
        <v>2709</v>
      </c>
      <c r="I117" s="81"/>
      <c r="J117" s="82" t="n">
        <v>1</v>
      </c>
      <c r="K117" s="82" t="n">
        <v>0</v>
      </c>
      <c r="L117" s="83" t="n">
        <f aca="false">(K117*100/J117)</f>
        <v>0</v>
      </c>
      <c r="M117" s="2" t="n">
        <v>41</v>
      </c>
      <c r="N117" s="2" t="n">
        <v>40</v>
      </c>
      <c r="O117" s="84" t="n">
        <f aca="false">N117/M117*100</f>
        <v>97.5609756097561</v>
      </c>
      <c r="P117" s="2" t="n">
        <v>85.23</v>
      </c>
      <c r="Q117" s="2" t="n">
        <v>82.95</v>
      </c>
      <c r="R117" s="2" t="n">
        <v>81.82</v>
      </c>
      <c r="S117" s="2" t="n">
        <v>77.27</v>
      </c>
      <c r="T117" s="2" t="n">
        <v>81.82</v>
      </c>
      <c r="U117" s="85" t="n">
        <v>5.40540540540541</v>
      </c>
      <c r="V117" s="85" t="n">
        <v>129.72972972973</v>
      </c>
      <c r="W117" s="85" t="n">
        <v>128.378378378378</v>
      </c>
      <c r="X117" s="85" t="n">
        <v>121.621621621622</v>
      </c>
      <c r="Y117" s="85" t="n">
        <v>105.405405405405</v>
      </c>
      <c r="Z117" s="85" t="n">
        <v>124.324324324324</v>
      </c>
      <c r="AA117" s="85" t="n">
        <v>104.054054054054</v>
      </c>
      <c r="AB117" s="85" t="n">
        <v>56.8</v>
      </c>
      <c r="AC117" s="85" t="n">
        <v>121.621621621622</v>
      </c>
      <c r="AD117" s="86" t="n">
        <v>2</v>
      </c>
      <c r="AE117" s="87" t="n">
        <v>9</v>
      </c>
      <c r="AF117" s="88" t="n">
        <f aca="false">AE117-AD117</f>
        <v>7</v>
      </c>
      <c r="AG117" s="85" t="n">
        <f aca="false">AF117/AE117*100</f>
        <v>77.7777777777778</v>
      </c>
      <c r="AH117" s="89" t="n">
        <v>0</v>
      </c>
      <c r="AI117" s="90" t="n">
        <v>0</v>
      </c>
      <c r="AJ117" s="91" t="n">
        <v>0</v>
      </c>
      <c r="AK117" s="92" t="n">
        <v>1</v>
      </c>
      <c r="AL117" s="92" t="n">
        <v>0</v>
      </c>
      <c r="AM117" s="93" t="n">
        <v>0</v>
      </c>
      <c r="AN117" s="94" t="n">
        <v>0</v>
      </c>
      <c r="AO117" s="94" t="n">
        <v>0</v>
      </c>
      <c r="AP117" s="94" t="n">
        <v>0</v>
      </c>
      <c r="AQ117" s="131" t="s">
        <v>494</v>
      </c>
      <c r="AR117" s="96" t="n">
        <v>168</v>
      </c>
      <c r="AS117" s="96" t="n">
        <v>19</v>
      </c>
      <c r="AT117" s="95" t="n">
        <v>17.59</v>
      </c>
      <c r="AU117" s="96" t="n">
        <v>168</v>
      </c>
      <c r="AV117" s="96" t="n">
        <v>0</v>
      </c>
      <c r="AW117" s="95" t="n">
        <v>0</v>
      </c>
      <c r="AX117" s="96" t="n">
        <v>168</v>
      </c>
      <c r="AY117" s="132" t="n">
        <v>0</v>
      </c>
      <c r="AZ117" s="99" t="n">
        <v>0</v>
      </c>
      <c r="BA117" s="100" t="n">
        <f aca="false">(AT117*1.2+AW117+AZ117)/3.2</f>
        <v>6.59625</v>
      </c>
      <c r="BB117" s="101" t="s">
        <v>129</v>
      </c>
      <c r="BC117" s="104" t="n">
        <v>1385</v>
      </c>
      <c r="BD117" s="104" t="n">
        <v>236</v>
      </c>
      <c r="BE117" s="103" t="n">
        <f aca="false">(BD117/(BC117/3))</f>
        <v>0.511191335740072</v>
      </c>
      <c r="BF117" s="104" t="n">
        <v>442</v>
      </c>
      <c r="BG117" s="104" t="n">
        <v>5</v>
      </c>
      <c r="BH117" s="105" t="n">
        <f aca="false">(BG117/(BF117/2))</f>
        <v>0.0226244343891403</v>
      </c>
      <c r="BI117" s="1" t="n">
        <v>71</v>
      </c>
      <c r="BJ117" s="1" t="n">
        <v>42</v>
      </c>
      <c r="BK117" s="106" t="n">
        <f aca="false">BJ117/BI117*100</f>
        <v>59.1549295774648</v>
      </c>
      <c r="BL117" s="1" t="n">
        <v>71</v>
      </c>
      <c r="BM117" s="1" t="n">
        <v>20</v>
      </c>
      <c r="BN117" s="106" t="n">
        <f aca="false">BM117/BL117*100</f>
        <v>28.169014084507</v>
      </c>
      <c r="BO117" s="133" t="n">
        <v>0</v>
      </c>
      <c r="BP117" s="134" t="n">
        <v>0</v>
      </c>
      <c r="BQ117" s="134" t="n">
        <v>0</v>
      </c>
      <c r="BR117" s="134" t="n">
        <v>0</v>
      </c>
      <c r="BS117" s="135" t="n">
        <v>0</v>
      </c>
      <c r="BT117" s="134" t="n">
        <v>71</v>
      </c>
      <c r="BU117" s="110"/>
      <c r="BV117" s="110"/>
      <c r="BW117" s="110"/>
      <c r="BX117" s="110"/>
      <c r="BY117" s="89" t="n">
        <v>0</v>
      </c>
      <c r="BZ117" s="111" t="n">
        <v>8184</v>
      </c>
      <c r="CA117" s="112" t="n">
        <v>4</v>
      </c>
      <c r="CB117" s="112" t="n">
        <v>100</v>
      </c>
      <c r="CC117" s="136" t="n">
        <v>988</v>
      </c>
      <c r="CD117" s="136" t="n">
        <v>942</v>
      </c>
      <c r="CE117" s="114" t="s">
        <v>495</v>
      </c>
      <c r="CF117" s="115" t="n">
        <v>6517</v>
      </c>
      <c r="CG117" s="116" t="n">
        <v>3</v>
      </c>
      <c r="CH117" s="117" t="n">
        <v>100</v>
      </c>
      <c r="CI117" s="89" t="n">
        <v>7</v>
      </c>
      <c r="CJ117" s="137" t="n">
        <v>15</v>
      </c>
      <c r="CK117" s="137" t="n">
        <v>0</v>
      </c>
      <c r="CL117" s="137" t="n">
        <v>30</v>
      </c>
      <c r="CM117" s="137" t="n">
        <v>10</v>
      </c>
      <c r="CN117" s="137" t="n">
        <v>0</v>
      </c>
      <c r="CO117" s="137" t="n">
        <v>78</v>
      </c>
      <c r="CP117" s="137" t="n">
        <v>78</v>
      </c>
      <c r="CQ117" s="90" t="s">
        <v>136</v>
      </c>
      <c r="CR117" s="91" t="n">
        <v>71.4</v>
      </c>
      <c r="CS117" s="119" t="n">
        <v>0</v>
      </c>
      <c r="CT117" s="120" t="n">
        <v>0</v>
      </c>
      <c r="CU117" s="121" t="n">
        <v>0</v>
      </c>
      <c r="CV117" s="122" t="n">
        <v>3419</v>
      </c>
      <c r="CW117" s="123" t="n">
        <v>3372</v>
      </c>
      <c r="CX117" s="124" t="n">
        <f aca="false">(CW117/CV117)*100</f>
        <v>98.62532904358</v>
      </c>
      <c r="CY117" s="123" t="n">
        <v>2148</v>
      </c>
      <c r="CZ117" s="124" t="n">
        <f aca="false">(CY117/CV117)*100</f>
        <v>62.8253875402164</v>
      </c>
      <c r="DA117" s="123" t="n">
        <v>2414</v>
      </c>
      <c r="DB117" s="124" t="n">
        <f aca="false">(DA117/CV117)*100</f>
        <v>70.6054401871893</v>
      </c>
      <c r="DC117" s="123" t="n">
        <v>2957</v>
      </c>
      <c r="DD117" s="125" t="n">
        <f aca="false">(DC117/CV117)*100</f>
        <v>86.4872769815736</v>
      </c>
      <c r="DE117" s="123" t="n">
        <v>2188</v>
      </c>
      <c r="DF117" s="125" t="n">
        <f aca="false">(DE117/CV117)*100</f>
        <v>63.9953202690845</v>
      </c>
      <c r="DG117" s="123" t="n">
        <v>2507</v>
      </c>
      <c r="DH117" s="125" t="n">
        <f aca="false">(DG117/CV117)*100</f>
        <v>73.3255337818076</v>
      </c>
      <c r="DI117" s="126" t="n">
        <v>2885</v>
      </c>
      <c r="DJ117" s="125" t="n">
        <f aca="false">(DI117/CV117)*100</f>
        <v>84.381398069611</v>
      </c>
      <c r="DK117" s="127" t="n">
        <v>7</v>
      </c>
      <c r="DL117" s="128" t="n">
        <f aca="false">DK117/6*100</f>
        <v>116.666666666667</v>
      </c>
      <c r="DM117" s="83" t="n">
        <v>0</v>
      </c>
      <c r="DN117" s="129" t="n">
        <v>0</v>
      </c>
      <c r="DO117" s="91" t="n">
        <v>0</v>
      </c>
      <c r="DP117" s="130"/>
    </row>
    <row r="118" customFormat="false" ht="15" hidden="false" customHeight="true" outlineLevel="0" collapsed="false">
      <c r="A118" s="79" t="n">
        <v>8</v>
      </c>
      <c r="B118" s="80" t="s">
        <v>496</v>
      </c>
      <c r="C118" s="2" t="n">
        <v>4</v>
      </c>
      <c r="D118" s="2" t="n">
        <v>1</v>
      </c>
      <c r="E118" s="2" t="n">
        <v>0</v>
      </c>
      <c r="F118" s="2" t="n">
        <v>1</v>
      </c>
      <c r="G118" s="3" t="n">
        <v>6</v>
      </c>
      <c r="H118" s="2" t="n">
        <v>1927</v>
      </c>
      <c r="I118" s="81"/>
      <c r="J118" s="82" t="n">
        <v>2</v>
      </c>
      <c r="K118" s="82" t="n">
        <v>2</v>
      </c>
      <c r="L118" s="83" t="n">
        <f aca="false">(K118*100/J118)</f>
        <v>100</v>
      </c>
      <c r="M118" s="2" t="n">
        <v>27</v>
      </c>
      <c r="N118" s="2" t="n">
        <v>27</v>
      </c>
      <c r="O118" s="84" t="n">
        <f aca="false">N118/M118*100</f>
        <v>100</v>
      </c>
      <c r="P118" s="2" t="n">
        <v>95.38</v>
      </c>
      <c r="Q118" s="2" t="n">
        <v>93.85</v>
      </c>
      <c r="R118" s="2" t="n">
        <v>86.15</v>
      </c>
      <c r="S118" s="2" t="n">
        <v>86.15</v>
      </c>
      <c r="T118" s="2" t="n">
        <v>90.38</v>
      </c>
      <c r="U118" s="85" t="n">
        <v>30.5555555555556</v>
      </c>
      <c r="V118" s="85" t="n">
        <v>75</v>
      </c>
      <c r="W118" s="85" t="n">
        <v>83.3333333333333</v>
      </c>
      <c r="X118" s="85" t="n">
        <v>83.3333333333333</v>
      </c>
      <c r="Y118" s="85" t="n">
        <v>73.6111111111111</v>
      </c>
      <c r="Z118" s="85" t="n">
        <v>87.5</v>
      </c>
      <c r="AA118" s="85" t="n">
        <v>91.6666666666667</v>
      </c>
      <c r="AB118" s="85" t="n">
        <v>62.83</v>
      </c>
      <c r="AC118" s="85" t="n">
        <v>88.8888888888889</v>
      </c>
      <c r="AD118" s="86" t="n">
        <v>9</v>
      </c>
      <c r="AE118" s="87" t="n">
        <v>9</v>
      </c>
      <c r="AF118" s="88" t="n">
        <f aca="false">AE118-AD118</f>
        <v>0</v>
      </c>
      <c r="AG118" s="85" t="n">
        <f aca="false">AF118/AE118*100</f>
        <v>0</v>
      </c>
      <c r="AH118" s="89" t="n">
        <v>0</v>
      </c>
      <c r="AI118" s="90" t="n">
        <v>0</v>
      </c>
      <c r="AJ118" s="91" t="n">
        <v>0</v>
      </c>
      <c r="AK118" s="92" t="n">
        <v>0</v>
      </c>
      <c r="AL118" s="92" t="n">
        <v>0</v>
      </c>
      <c r="AM118" s="93" t="n">
        <v>0</v>
      </c>
      <c r="AN118" s="94" t="n">
        <v>0</v>
      </c>
      <c r="AO118" s="94" t="n">
        <v>0</v>
      </c>
      <c r="AP118" s="94" t="n">
        <v>0</v>
      </c>
      <c r="AQ118" s="131" t="s">
        <v>497</v>
      </c>
      <c r="AR118" s="96" t="n">
        <v>120</v>
      </c>
      <c r="AS118" s="96" t="n">
        <v>33</v>
      </c>
      <c r="AT118" s="95" t="n">
        <v>45.83</v>
      </c>
      <c r="AU118" s="96" t="n">
        <v>120</v>
      </c>
      <c r="AV118" s="96" t="n">
        <v>63</v>
      </c>
      <c r="AW118" s="95" t="n">
        <v>87.5</v>
      </c>
      <c r="AX118" s="96" t="n">
        <v>120</v>
      </c>
      <c r="AY118" s="132" t="n">
        <v>0</v>
      </c>
      <c r="AZ118" s="99" t="n">
        <v>0</v>
      </c>
      <c r="BA118" s="100" t="n">
        <f aca="false">(AT118*1.2+AW118+AZ118)/3.2</f>
        <v>44.53</v>
      </c>
      <c r="BB118" s="101" t="s">
        <v>147</v>
      </c>
      <c r="BC118" s="104" t="n">
        <v>978</v>
      </c>
      <c r="BD118" s="104" t="n">
        <v>208</v>
      </c>
      <c r="BE118" s="103" t="n">
        <f aca="false">(BD118/(BC118/3))</f>
        <v>0.638036809815951</v>
      </c>
      <c r="BF118" s="104" t="n">
        <v>342</v>
      </c>
      <c r="BG118" s="104" t="n">
        <v>39</v>
      </c>
      <c r="BH118" s="105" t="n">
        <f aca="false">(BG118/(BF118/2))</f>
        <v>0.228070175438596</v>
      </c>
      <c r="BI118" s="1" t="n">
        <v>64</v>
      </c>
      <c r="BJ118" s="1" t="n">
        <v>28</v>
      </c>
      <c r="BK118" s="106" t="n">
        <f aca="false">BJ118/BI118*100</f>
        <v>43.75</v>
      </c>
      <c r="BL118" s="1" t="n">
        <v>64</v>
      </c>
      <c r="BM118" s="1" t="n">
        <v>6</v>
      </c>
      <c r="BN118" s="106" t="n">
        <f aca="false">BM118/BL118*100</f>
        <v>9.375</v>
      </c>
      <c r="BO118" s="133" t="n">
        <v>0</v>
      </c>
      <c r="BP118" s="134" t="n">
        <v>0</v>
      </c>
      <c r="BQ118" s="134" t="n">
        <v>0</v>
      </c>
      <c r="BR118" s="134" t="n">
        <v>0</v>
      </c>
      <c r="BS118" s="135" t="n">
        <v>0</v>
      </c>
      <c r="BT118" s="134" t="n">
        <v>64</v>
      </c>
      <c r="BU118" s="110"/>
      <c r="BV118" s="110"/>
      <c r="BW118" s="110"/>
      <c r="BX118" s="110"/>
      <c r="BY118" s="89" t="n">
        <v>0</v>
      </c>
      <c r="BZ118" s="111" t="n">
        <v>4535</v>
      </c>
      <c r="CA118" s="112" t="n">
        <v>2</v>
      </c>
      <c r="CB118" s="112" t="n">
        <v>100</v>
      </c>
      <c r="CC118" s="136" t="n">
        <v>791</v>
      </c>
      <c r="CD118" s="136" t="n">
        <v>660</v>
      </c>
      <c r="CE118" s="114" t="s">
        <v>498</v>
      </c>
      <c r="CF118" s="115" t="n">
        <v>4535</v>
      </c>
      <c r="CG118" s="116" t="n">
        <v>2</v>
      </c>
      <c r="CH118" s="117" t="n">
        <v>100</v>
      </c>
      <c r="CI118" s="89" t="n">
        <v>7</v>
      </c>
      <c r="CJ118" s="137" t="n">
        <v>3</v>
      </c>
      <c r="CK118" s="137" t="n">
        <v>0</v>
      </c>
      <c r="CL118" s="137" t="n">
        <v>97</v>
      </c>
      <c r="CM118" s="137" t="n">
        <v>40</v>
      </c>
      <c r="CN118" s="137" t="n">
        <v>0</v>
      </c>
      <c r="CO118" s="137" t="n">
        <v>46</v>
      </c>
      <c r="CP118" s="137" t="n">
        <v>42</v>
      </c>
      <c r="CQ118" s="90" t="s">
        <v>499</v>
      </c>
      <c r="CR118" s="91" t="n">
        <v>28.5</v>
      </c>
      <c r="CS118" s="119" t="n">
        <v>0</v>
      </c>
      <c r="CT118" s="120" t="n">
        <v>0</v>
      </c>
      <c r="CU118" s="121" t="n">
        <v>0</v>
      </c>
      <c r="CV118" s="122" t="n">
        <v>568</v>
      </c>
      <c r="CW118" s="123" t="n">
        <v>1786</v>
      </c>
      <c r="CX118" s="124" t="n">
        <f aca="false">(CW118/CV118)*100</f>
        <v>314.43661971831</v>
      </c>
      <c r="CY118" s="123" t="n">
        <v>916</v>
      </c>
      <c r="CZ118" s="124" t="n">
        <f aca="false">(CY118/CV118)*100</f>
        <v>161.267605633803</v>
      </c>
      <c r="DA118" s="123" t="n">
        <v>1045</v>
      </c>
      <c r="DB118" s="124" t="n">
        <f aca="false">(DA118/CV118)*100</f>
        <v>183.978873239437</v>
      </c>
      <c r="DC118" s="123" t="n">
        <v>1704</v>
      </c>
      <c r="DD118" s="125" t="n">
        <f aca="false">(DC118/CV118)*100</f>
        <v>300</v>
      </c>
      <c r="DE118" s="123" t="n">
        <v>803</v>
      </c>
      <c r="DF118" s="125" t="n">
        <f aca="false">(DE118/CV118)*100</f>
        <v>141.37323943662</v>
      </c>
      <c r="DG118" s="123" t="n">
        <v>1032</v>
      </c>
      <c r="DH118" s="125" t="n">
        <f aca="false">(DG118/CV118)*100</f>
        <v>181.69014084507</v>
      </c>
      <c r="DI118" s="126" t="n">
        <v>0</v>
      </c>
      <c r="DJ118" s="125" t="n">
        <f aca="false">(DI118/CV118)*100</f>
        <v>0</v>
      </c>
      <c r="DK118" s="127" t="n">
        <v>6</v>
      </c>
      <c r="DL118" s="128" t="n">
        <f aca="false">DK118/6*100</f>
        <v>100</v>
      </c>
      <c r="DM118" s="83" t="n">
        <v>0</v>
      </c>
      <c r="DN118" s="129" t="n">
        <v>0</v>
      </c>
      <c r="DO118" s="91" t="n">
        <v>0</v>
      </c>
      <c r="DP118" s="130"/>
    </row>
    <row r="119" customFormat="false" ht="15" hidden="false" customHeight="true" outlineLevel="0" collapsed="false">
      <c r="A119" s="79" t="n">
        <v>4</v>
      </c>
      <c r="B119" s="80" t="s">
        <v>500</v>
      </c>
      <c r="C119" s="2" t="n">
        <v>2</v>
      </c>
      <c r="D119" s="2" t="n">
        <v>1</v>
      </c>
      <c r="E119" s="2" t="n">
        <v>1</v>
      </c>
      <c r="F119" s="2" t="n">
        <v>0</v>
      </c>
      <c r="G119" s="3" t="n">
        <v>4</v>
      </c>
      <c r="H119" s="2" t="n">
        <v>1664</v>
      </c>
      <c r="I119" s="81"/>
      <c r="J119" s="82" t="n">
        <v>1</v>
      </c>
      <c r="K119" s="82" t="n">
        <v>0</v>
      </c>
      <c r="L119" s="83" t="n">
        <f aca="false">(K119*100/J119)</f>
        <v>0</v>
      </c>
      <c r="M119" s="2" t="n">
        <v>21</v>
      </c>
      <c r="N119" s="2" t="n">
        <v>20</v>
      </c>
      <c r="O119" s="84" t="n">
        <f aca="false">N119/M119*100</f>
        <v>95.2380952380952</v>
      </c>
      <c r="P119" s="2" t="n">
        <v>96.77</v>
      </c>
      <c r="Q119" s="2" t="n">
        <v>95.16</v>
      </c>
      <c r="R119" s="2" t="n">
        <v>90.32</v>
      </c>
      <c r="S119" s="2" t="n">
        <v>116.13</v>
      </c>
      <c r="T119" s="2" t="n">
        <v>99.6</v>
      </c>
      <c r="U119" s="85" t="n">
        <v>31.8181818181818</v>
      </c>
      <c r="V119" s="85" t="n">
        <v>74.2424242424243</v>
      </c>
      <c r="W119" s="85" t="n">
        <v>69.6969696969697</v>
      </c>
      <c r="X119" s="85" t="n">
        <v>83.3333333333333</v>
      </c>
      <c r="Y119" s="85" t="n">
        <v>74.2424242424243</v>
      </c>
      <c r="Z119" s="85" t="n">
        <v>77.2727272727273</v>
      </c>
      <c r="AA119" s="85" t="n">
        <v>83.3333333333333</v>
      </c>
      <c r="AB119" s="85" t="n">
        <v>102.12</v>
      </c>
      <c r="AC119" s="85" t="n">
        <v>75.7575757575758</v>
      </c>
      <c r="AD119" s="86" t="n">
        <v>8</v>
      </c>
      <c r="AE119" s="87" t="n">
        <v>9</v>
      </c>
      <c r="AF119" s="88" t="n">
        <f aca="false">AE119-AD119</f>
        <v>1</v>
      </c>
      <c r="AG119" s="85" t="n">
        <f aca="false">AF119/AE119*100</f>
        <v>11.1111111111111</v>
      </c>
      <c r="AH119" s="89" t="n">
        <v>0</v>
      </c>
      <c r="AI119" s="90" t="n">
        <v>0</v>
      </c>
      <c r="AJ119" s="91" t="n">
        <v>0</v>
      </c>
      <c r="AK119" s="92" t="n">
        <v>2</v>
      </c>
      <c r="AL119" s="92" t="n">
        <v>1</v>
      </c>
      <c r="AM119" s="93" t="n">
        <v>50</v>
      </c>
      <c r="AN119" s="94" t="n">
        <v>0</v>
      </c>
      <c r="AO119" s="94" t="n">
        <v>0</v>
      </c>
      <c r="AP119" s="94" t="n">
        <v>0</v>
      </c>
      <c r="AQ119" s="131" t="s">
        <v>501</v>
      </c>
      <c r="AR119" s="96" t="n">
        <v>168</v>
      </c>
      <c r="AS119" s="96" t="n">
        <v>25</v>
      </c>
      <c r="AT119" s="95" t="n">
        <v>34.72</v>
      </c>
      <c r="AU119" s="96" t="n">
        <v>168</v>
      </c>
      <c r="AV119" s="96" t="n">
        <v>35</v>
      </c>
      <c r="AW119" s="95" t="n">
        <v>48.61</v>
      </c>
      <c r="AX119" s="96" t="n">
        <v>168</v>
      </c>
      <c r="AY119" s="132" t="n">
        <v>1</v>
      </c>
      <c r="AZ119" s="99" t="n">
        <v>1.39</v>
      </c>
      <c r="BA119" s="100" t="n">
        <f aca="false">(AT119*1.2+AW119+AZ119)/3.2</f>
        <v>28.645</v>
      </c>
      <c r="BB119" s="101" t="s">
        <v>147</v>
      </c>
      <c r="BC119" s="104" t="n">
        <v>848</v>
      </c>
      <c r="BD119" s="104" t="n">
        <v>259</v>
      </c>
      <c r="BE119" s="103" t="n">
        <f aca="false">(BD119/(BC119/3))</f>
        <v>0.91627358490566</v>
      </c>
      <c r="BF119" s="104" t="n">
        <v>271</v>
      </c>
      <c r="BG119" s="104" t="n">
        <v>24</v>
      </c>
      <c r="BH119" s="105" t="n">
        <f aca="false">(BG119/(BF119/2))</f>
        <v>0.177121771217712</v>
      </c>
      <c r="BI119" s="1" t="n">
        <v>56</v>
      </c>
      <c r="BJ119" s="1" t="n">
        <v>34</v>
      </c>
      <c r="BK119" s="106" t="n">
        <f aca="false">BJ119/BI119*100</f>
        <v>60.7142857142857</v>
      </c>
      <c r="BL119" s="1" t="n">
        <v>56</v>
      </c>
      <c r="BM119" s="1" t="n">
        <v>9</v>
      </c>
      <c r="BN119" s="106" t="n">
        <f aca="false">BM119/BL119*100</f>
        <v>16.0714285714286</v>
      </c>
      <c r="BO119" s="133" t="n">
        <v>0</v>
      </c>
      <c r="BP119" s="134" t="n">
        <v>1</v>
      </c>
      <c r="BQ119" s="134" t="n">
        <v>0</v>
      </c>
      <c r="BR119" s="134" t="n">
        <v>0</v>
      </c>
      <c r="BS119" s="135" t="n">
        <v>1</v>
      </c>
      <c r="BT119" s="134" t="n">
        <v>56</v>
      </c>
      <c r="BU119" s="110"/>
      <c r="BV119" s="110"/>
      <c r="BW119" s="110"/>
      <c r="BX119" s="110"/>
      <c r="BY119" s="89" t="n">
        <v>0</v>
      </c>
      <c r="BZ119" s="111" t="n">
        <v>6517</v>
      </c>
      <c r="CA119" s="112" t="n">
        <v>3</v>
      </c>
      <c r="CB119" s="112" t="n">
        <v>100</v>
      </c>
      <c r="CC119" s="136" t="n">
        <v>655</v>
      </c>
      <c r="CD119" s="136" t="n">
        <v>608</v>
      </c>
      <c r="CE119" s="114" t="s">
        <v>502</v>
      </c>
      <c r="CF119" s="115" t="n">
        <v>3920</v>
      </c>
      <c r="CG119" s="116" t="n">
        <v>2</v>
      </c>
      <c r="CH119" s="117" t="n">
        <v>100</v>
      </c>
      <c r="CI119" s="89" t="n">
        <v>7</v>
      </c>
      <c r="CJ119" s="137" t="n">
        <v>0</v>
      </c>
      <c r="CK119" s="137" t="n">
        <v>0</v>
      </c>
      <c r="CL119" s="137" t="n">
        <v>0</v>
      </c>
      <c r="CM119" s="137" t="n">
        <v>102</v>
      </c>
      <c r="CN119" s="137" t="n">
        <v>0</v>
      </c>
      <c r="CO119" s="137" t="n">
        <v>0</v>
      </c>
      <c r="CP119" s="137" t="n">
        <v>0</v>
      </c>
      <c r="CQ119" s="90" t="s">
        <v>503</v>
      </c>
      <c r="CR119" s="91" t="n">
        <v>14.2</v>
      </c>
      <c r="CS119" s="119" t="n">
        <v>0</v>
      </c>
      <c r="CT119" s="120" t="n">
        <v>0</v>
      </c>
      <c r="CU119" s="121" t="n">
        <v>0</v>
      </c>
      <c r="CV119" s="122" t="n">
        <v>1969</v>
      </c>
      <c r="CW119" s="123" t="n">
        <v>3281</v>
      </c>
      <c r="CX119" s="124" t="n">
        <f aca="false">(CW119/CV119)*100</f>
        <v>166.63280853225</v>
      </c>
      <c r="CY119" s="123" t="n">
        <v>609</v>
      </c>
      <c r="CZ119" s="124" t="n">
        <f aca="false">(CY119/CV119)*100</f>
        <v>30.929405789741</v>
      </c>
      <c r="DA119" s="123" t="n">
        <v>578</v>
      </c>
      <c r="DB119" s="124" t="n">
        <f aca="false">(DA119/CV119)*100</f>
        <v>29.3550025393601</v>
      </c>
      <c r="DC119" s="123" t="n">
        <v>2535</v>
      </c>
      <c r="DD119" s="125" t="n">
        <f aca="false">(DC119/CV119)*100</f>
        <v>128.745556119858</v>
      </c>
      <c r="DE119" s="123" t="n">
        <v>1138</v>
      </c>
      <c r="DF119" s="125" t="n">
        <f aca="false">(DE119/CV119)*100</f>
        <v>57.7958354494667</v>
      </c>
      <c r="DG119" s="123" t="n">
        <v>1747</v>
      </c>
      <c r="DH119" s="125" t="n">
        <f aca="false">(DG119/CV119)*100</f>
        <v>88.7252412392077</v>
      </c>
      <c r="DI119" s="126" t="n">
        <v>955</v>
      </c>
      <c r="DJ119" s="125" t="n">
        <f aca="false">(DI119/CV119)*100</f>
        <v>48.5017775520569</v>
      </c>
      <c r="DK119" s="127" t="n">
        <v>6</v>
      </c>
      <c r="DL119" s="128" t="n">
        <f aca="false">DK119/6*100</f>
        <v>100</v>
      </c>
      <c r="DM119" s="83" t="n">
        <v>0</v>
      </c>
      <c r="DN119" s="129" t="n">
        <v>0</v>
      </c>
      <c r="DO119" s="91" t="n">
        <v>0</v>
      </c>
      <c r="DP119" s="130"/>
    </row>
    <row r="120" customFormat="false" ht="15" hidden="false" customHeight="true" outlineLevel="0" collapsed="false">
      <c r="A120" s="79" t="n">
        <v>5</v>
      </c>
      <c r="B120" s="80" t="s">
        <v>504</v>
      </c>
      <c r="C120" s="2" t="n">
        <v>0</v>
      </c>
      <c r="D120" s="2" t="n">
        <v>2</v>
      </c>
      <c r="E120" s="2" t="n">
        <v>0</v>
      </c>
      <c r="F120" s="2" t="n">
        <v>0</v>
      </c>
      <c r="G120" s="3" t="n">
        <v>2</v>
      </c>
      <c r="H120" s="2" t="n">
        <v>2304</v>
      </c>
      <c r="I120" s="81"/>
      <c r="J120" s="82" t="n">
        <v>1</v>
      </c>
      <c r="K120" s="82" t="n">
        <v>0</v>
      </c>
      <c r="L120" s="83" t="n">
        <f aca="false">(K120*100/J120)</f>
        <v>0</v>
      </c>
      <c r="M120" s="2" t="n">
        <v>22</v>
      </c>
      <c r="N120" s="2" t="n">
        <v>20</v>
      </c>
      <c r="O120" s="84" t="n">
        <f aca="false">N120/M120*100</f>
        <v>90.9090909090909</v>
      </c>
      <c r="P120" s="2" t="n">
        <v>163.83</v>
      </c>
      <c r="Q120" s="2" t="n">
        <v>163.83</v>
      </c>
      <c r="R120" s="2" t="n">
        <v>144.68</v>
      </c>
      <c r="S120" s="2" t="n">
        <v>148.94</v>
      </c>
      <c r="T120" s="2" t="n">
        <v>155.32</v>
      </c>
      <c r="U120" s="85" t="n">
        <v>29.5774647887324</v>
      </c>
      <c r="V120" s="85" t="n">
        <v>66.1971830985916</v>
      </c>
      <c r="W120" s="85" t="n">
        <v>64.7887323943662</v>
      </c>
      <c r="X120" s="85" t="n">
        <v>64.7887323943662</v>
      </c>
      <c r="Y120" s="85" t="n">
        <v>67.6056338028169</v>
      </c>
      <c r="Z120" s="85" t="n">
        <v>64.7887323943662</v>
      </c>
      <c r="AA120" s="85" t="n">
        <v>73.2394366197183</v>
      </c>
      <c r="AB120" s="85" t="n">
        <v>64.75</v>
      </c>
      <c r="AC120" s="85" t="n">
        <v>69.0140845070423</v>
      </c>
      <c r="AD120" s="86" t="n">
        <v>9</v>
      </c>
      <c r="AE120" s="87" t="n">
        <v>9</v>
      </c>
      <c r="AF120" s="88" t="n">
        <f aca="false">AE120-AD120</f>
        <v>0</v>
      </c>
      <c r="AG120" s="85" t="n">
        <f aca="false">AF120/AE120*100</f>
        <v>0</v>
      </c>
      <c r="AH120" s="89" t="n">
        <v>0</v>
      </c>
      <c r="AI120" s="90" t="n">
        <v>0</v>
      </c>
      <c r="AJ120" s="91" t="n">
        <v>0</v>
      </c>
      <c r="AK120" s="92" t="n">
        <v>0</v>
      </c>
      <c r="AL120" s="92" t="n">
        <v>0</v>
      </c>
      <c r="AM120" s="93" t="n">
        <v>0</v>
      </c>
      <c r="AN120" s="94" t="n">
        <v>0</v>
      </c>
      <c r="AO120" s="94" t="n">
        <v>0</v>
      </c>
      <c r="AP120" s="94" t="n">
        <v>0</v>
      </c>
      <c r="AQ120" s="131" t="s">
        <v>505</v>
      </c>
      <c r="AR120" s="96" t="n">
        <v>120</v>
      </c>
      <c r="AS120" s="96" t="n">
        <v>0</v>
      </c>
      <c r="AT120" s="95" t="n">
        <v>0</v>
      </c>
      <c r="AU120" s="96" t="n">
        <v>120</v>
      </c>
      <c r="AV120" s="96" t="n">
        <v>0</v>
      </c>
      <c r="AW120" s="95" t="n">
        <v>0</v>
      </c>
      <c r="AX120" s="96" t="n">
        <v>120</v>
      </c>
      <c r="AY120" s="132" t="n">
        <v>0</v>
      </c>
      <c r="AZ120" s="99" t="n">
        <v>0</v>
      </c>
      <c r="BA120" s="100" t="n">
        <f aca="false">(AT120*1.2+AW120+AZ120)/3.2</f>
        <v>0</v>
      </c>
      <c r="BB120" s="101" t="s">
        <v>129</v>
      </c>
      <c r="BC120" s="104" t="n">
        <v>1204</v>
      </c>
      <c r="BD120" s="104" t="n">
        <v>301</v>
      </c>
      <c r="BE120" s="103" t="n">
        <f aca="false">(BD120/(BC120/3))</f>
        <v>0.75</v>
      </c>
      <c r="BF120" s="104" t="n">
        <v>425</v>
      </c>
      <c r="BG120" s="104" t="n">
        <v>93</v>
      </c>
      <c r="BH120" s="105" t="n">
        <f aca="false">(BG120/(BF120/2))</f>
        <v>0.437647058823529</v>
      </c>
      <c r="BI120" s="1" t="n">
        <v>66</v>
      </c>
      <c r="BJ120" s="1" t="n">
        <v>29</v>
      </c>
      <c r="BK120" s="106" t="n">
        <f aca="false">BJ120/BI120*100</f>
        <v>43.9393939393939</v>
      </c>
      <c r="BL120" s="1" t="n">
        <v>66</v>
      </c>
      <c r="BM120" s="1" t="n">
        <v>15</v>
      </c>
      <c r="BN120" s="106" t="n">
        <f aca="false">BM120/BL120*100</f>
        <v>22.7272727272727</v>
      </c>
      <c r="BO120" s="133" t="n">
        <v>0</v>
      </c>
      <c r="BP120" s="134" t="n">
        <v>0</v>
      </c>
      <c r="BQ120" s="134" t="n">
        <v>0</v>
      </c>
      <c r="BR120" s="134" t="n">
        <v>0</v>
      </c>
      <c r="BS120" s="135" t="n">
        <v>0</v>
      </c>
      <c r="BT120" s="134" t="n">
        <v>66</v>
      </c>
      <c r="BU120" s="110"/>
      <c r="BV120" s="110"/>
      <c r="BW120" s="110"/>
      <c r="BX120" s="110"/>
      <c r="BY120" s="89" t="n">
        <v>0</v>
      </c>
      <c r="BZ120" s="111" t="n">
        <v>3920</v>
      </c>
      <c r="CA120" s="112" t="n">
        <v>2</v>
      </c>
      <c r="CB120" s="112" t="n">
        <v>100</v>
      </c>
      <c r="CC120" s="136" t="n">
        <v>971</v>
      </c>
      <c r="CD120" s="136" t="n">
        <v>759</v>
      </c>
      <c r="CE120" s="114" t="s">
        <v>506</v>
      </c>
      <c r="CF120" s="115" t="n">
        <v>4958</v>
      </c>
      <c r="CG120" s="116" t="n">
        <v>2</v>
      </c>
      <c r="CH120" s="117" t="n">
        <v>100</v>
      </c>
      <c r="CI120" s="89" t="n">
        <v>7</v>
      </c>
      <c r="CJ120" s="137" t="n">
        <v>0</v>
      </c>
      <c r="CK120" s="137" t="n">
        <v>0</v>
      </c>
      <c r="CL120" s="137" t="n">
        <v>0</v>
      </c>
      <c r="CM120" s="137" t="n">
        <v>0</v>
      </c>
      <c r="CN120" s="137" t="n">
        <v>0</v>
      </c>
      <c r="CO120" s="137" t="n">
        <v>0</v>
      </c>
      <c r="CP120" s="137" t="n">
        <v>0</v>
      </c>
      <c r="CQ120" s="90" t="s">
        <v>152</v>
      </c>
      <c r="CR120" s="139" t="n">
        <v>0</v>
      </c>
      <c r="CS120" s="119" t="n">
        <v>0</v>
      </c>
      <c r="CT120" s="120" t="n">
        <v>0</v>
      </c>
      <c r="CU120" s="121" t="n">
        <v>0</v>
      </c>
      <c r="CV120" s="122" t="n">
        <v>1728</v>
      </c>
      <c r="CW120" s="123" t="n">
        <v>2719</v>
      </c>
      <c r="CX120" s="124" t="n">
        <f aca="false">(CW120/CV120)*100</f>
        <v>157.349537037037</v>
      </c>
      <c r="CY120" s="123" t="n">
        <v>1573</v>
      </c>
      <c r="CZ120" s="124" t="n">
        <f aca="false">(CY120/CV120)*100</f>
        <v>91.0300925925926</v>
      </c>
      <c r="DA120" s="123" t="n">
        <v>832</v>
      </c>
      <c r="DB120" s="124" t="n">
        <f aca="false">(DA120/CV120)*100</f>
        <v>48.1481481481481</v>
      </c>
      <c r="DC120" s="123" t="n">
        <v>52</v>
      </c>
      <c r="DD120" s="125" t="n">
        <f aca="false">(DC120/CV120)*100</f>
        <v>3.00925925925926</v>
      </c>
      <c r="DE120" s="123" t="n">
        <v>1880</v>
      </c>
      <c r="DF120" s="125" t="n">
        <f aca="false">(DE120/CV120)*100</f>
        <v>108.796296296296</v>
      </c>
      <c r="DG120" s="123" t="n">
        <v>1629</v>
      </c>
      <c r="DH120" s="125" t="n">
        <f aca="false">(DG120/CV120)*100</f>
        <v>94.2708333333333</v>
      </c>
      <c r="DI120" s="126" t="n">
        <v>711</v>
      </c>
      <c r="DJ120" s="125" t="n">
        <f aca="false">(DI120/CV120)*100</f>
        <v>41.1458333333333</v>
      </c>
      <c r="DK120" s="127" t="n">
        <v>5</v>
      </c>
      <c r="DL120" s="128" t="n">
        <f aca="false">DK120/6*100</f>
        <v>83.3333333333333</v>
      </c>
      <c r="DM120" s="83" t="n">
        <v>0</v>
      </c>
      <c r="DN120" s="129" t="n">
        <v>0</v>
      </c>
      <c r="DO120" s="91" t="n">
        <v>0</v>
      </c>
      <c r="DP120" s="130"/>
    </row>
    <row r="121" customFormat="false" ht="15" hidden="false" customHeight="true" outlineLevel="0" collapsed="false">
      <c r="A121" s="79" t="n">
        <v>4</v>
      </c>
      <c r="B121" s="80" t="s">
        <v>507</v>
      </c>
      <c r="C121" s="2" t="n">
        <v>0</v>
      </c>
      <c r="D121" s="2" t="n">
        <v>1</v>
      </c>
      <c r="E121" s="2" t="n">
        <v>0</v>
      </c>
      <c r="F121" s="2" t="n">
        <v>0</v>
      </c>
      <c r="G121" s="3" t="n">
        <v>1</v>
      </c>
      <c r="H121" s="2" t="n">
        <v>1228</v>
      </c>
      <c r="I121" s="81"/>
      <c r="J121" s="82" t="n">
        <v>0</v>
      </c>
      <c r="K121" s="82" t="n">
        <v>0</v>
      </c>
      <c r="L121" s="83" t="n">
        <v>0</v>
      </c>
      <c r="M121" s="2" t="n">
        <v>8</v>
      </c>
      <c r="N121" s="2" t="n">
        <v>8</v>
      </c>
      <c r="O121" s="84" t="n">
        <f aca="false">N121/M121*100</f>
        <v>100</v>
      </c>
      <c r="P121" s="2" t="n">
        <v>21.43</v>
      </c>
      <c r="Q121" s="2" t="n">
        <v>9.52</v>
      </c>
      <c r="R121" s="2" t="n">
        <v>21.43</v>
      </c>
      <c r="S121" s="2" t="n">
        <v>21.43</v>
      </c>
      <c r="T121" s="2" t="n">
        <v>18.45</v>
      </c>
      <c r="U121" s="85" t="n">
        <v>27.7777777777778</v>
      </c>
      <c r="V121" s="85" t="n">
        <v>94.4444444444444</v>
      </c>
      <c r="W121" s="85" t="n">
        <v>75</v>
      </c>
      <c r="X121" s="85" t="n">
        <v>97.2222222222222</v>
      </c>
      <c r="Y121" s="85" t="n">
        <v>83.3333333333333</v>
      </c>
      <c r="Z121" s="85" t="n">
        <v>86.1111111111111</v>
      </c>
      <c r="AA121" s="85" t="n">
        <v>80.5555555555556</v>
      </c>
      <c r="AB121" s="85" t="n">
        <v>73.08</v>
      </c>
      <c r="AC121" s="85" t="n">
        <v>50</v>
      </c>
      <c r="AD121" s="86" t="n">
        <v>8</v>
      </c>
      <c r="AE121" s="87" t="n">
        <v>9</v>
      </c>
      <c r="AF121" s="88" t="n">
        <f aca="false">AE121-AD121</f>
        <v>1</v>
      </c>
      <c r="AG121" s="85" t="n">
        <f aca="false">AF121/AE121*100</f>
        <v>11.1111111111111</v>
      </c>
      <c r="AH121" s="89" t="n">
        <v>0</v>
      </c>
      <c r="AI121" s="90" t="n">
        <v>0</v>
      </c>
      <c r="AJ121" s="91" t="n">
        <v>0</v>
      </c>
      <c r="AK121" s="92" t="n">
        <v>0</v>
      </c>
      <c r="AL121" s="92" t="n">
        <v>0</v>
      </c>
      <c r="AM121" s="93" t="n">
        <v>0</v>
      </c>
      <c r="AN121" s="94" t="n">
        <v>0</v>
      </c>
      <c r="AO121" s="94" t="n">
        <v>0</v>
      </c>
      <c r="AP121" s="94" t="n">
        <v>0</v>
      </c>
      <c r="AQ121" s="131" t="s">
        <v>508</v>
      </c>
      <c r="AR121" s="96" t="n">
        <v>120</v>
      </c>
      <c r="AS121" s="96" t="n">
        <v>59</v>
      </c>
      <c r="AT121" s="95" t="n">
        <v>81.94</v>
      </c>
      <c r="AU121" s="96" t="n">
        <v>120</v>
      </c>
      <c r="AV121" s="96" t="n">
        <v>80</v>
      </c>
      <c r="AW121" s="95" t="n">
        <v>111.11</v>
      </c>
      <c r="AX121" s="96" t="n">
        <v>120</v>
      </c>
      <c r="AY121" s="132" t="n">
        <v>0</v>
      </c>
      <c r="AZ121" s="99" t="n">
        <v>0</v>
      </c>
      <c r="BA121" s="100" t="n">
        <f aca="false">(AT121*1.2+AW121+AZ121)/3.2</f>
        <v>65.449375</v>
      </c>
      <c r="BB121" s="101" t="s">
        <v>147</v>
      </c>
      <c r="BC121" s="104" t="n">
        <v>645</v>
      </c>
      <c r="BD121" s="104" t="n">
        <v>214</v>
      </c>
      <c r="BE121" s="103" t="n">
        <f aca="false">(BD121/(BC121/3))</f>
        <v>0.995348837209302</v>
      </c>
      <c r="BF121" s="104" t="n">
        <v>237</v>
      </c>
      <c r="BG121" s="104" t="n">
        <v>23</v>
      </c>
      <c r="BH121" s="105" t="n">
        <f aca="false">(BG121/(BF121/2))</f>
        <v>0.194092827004219</v>
      </c>
      <c r="BI121" s="1" t="n">
        <v>50</v>
      </c>
      <c r="BJ121" s="1" t="n">
        <v>25</v>
      </c>
      <c r="BK121" s="106" t="n">
        <f aca="false">BJ121/BI121*100</f>
        <v>50</v>
      </c>
      <c r="BL121" s="1" t="n">
        <v>50</v>
      </c>
      <c r="BM121" s="1" t="n">
        <v>15</v>
      </c>
      <c r="BN121" s="106" t="n">
        <f aca="false">BM121/BL121*100</f>
        <v>30</v>
      </c>
      <c r="BO121" s="133" t="n">
        <v>0</v>
      </c>
      <c r="BP121" s="134" t="n">
        <v>2</v>
      </c>
      <c r="BQ121" s="134" t="n">
        <v>1</v>
      </c>
      <c r="BR121" s="134" t="n">
        <v>0</v>
      </c>
      <c r="BS121" s="135" t="n">
        <v>3</v>
      </c>
      <c r="BT121" s="134" t="n">
        <v>50</v>
      </c>
      <c r="BU121" s="110"/>
      <c r="BV121" s="110"/>
      <c r="BW121" s="110"/>
      <c r="BX121" s="110"/>
      <c r="BY121" s="89" t="n">
        <v>0</v>
      </c>
      <c r="BZ121" s="111" t="n">
        <v>4958</v>
      </c>
      <c r="CA121" s="112" t="n">
        <v>2</v>
      </c>
      <c r="CB121" s="112" t="n">
        <v>100</v>
      </c>
      <c r="CC121" s="136" t="n">
        <v>403</v>
      </c>
      <c r="CD121" s="136" t="n">
        <v>261</v>
      </c>
      <c r="CE121" s="114" t="s">
        <v>509</v>
      </c>
      <c r="CF121" s="115" t="n">
        <v>2721</v>
      </c>
      <c r="CG121" s="116" t="n">
        <v>1</v>
      </c>
      <c r="CH121" s="117" t="n">
        <v>100</v>
      </c>
      <c r="CI121" s="89" t="n">
        <v>7</v>
      </c>
      <c r="CJ121" s="137" t="n">
        <v>0</v>
      </c>
      <c r="CK121" s="137" t="n">
        <v>0</v>
      </c>
      <c r="CL121" s="137" t="n">
        <v>0</v>
      </c>
      <c r="CM121" s="137" t="n">
        <v>0</v>
      </c>
      <c r="CN121" s="137" t="n">
        <v>0</v>
      </c>
      <c r="CO121" s="137" t="n">
        <v>0</v>
      </c>
      <c r="CP121" s="137" t="n">
        <v>0</v>
      </c>
      <c r="CQ121" s="90" t="s">
        <v>152</v>
      </c>
      <c r="CR121" s="139" t="n">
        <v>0</v>
      </c>
      <c r="CS121" s="119" t="n">
        <v>0</v>
      </c>
      <c r="CT121" s="120" t="n">
        <v>0</v>
      </c>
      <c r="CU121" s="121" t="n">
        <v>0</v>
      </c>
      <c r="CV121" s="122" t="n">
        <v>1969</v>
      </c>
      <c r="CW121" s="123" t="n">
        <v>3875</v>
      </c>
      <c r="CX121" s="124" t="n">
        <f aca="false">(CW121/CV121)*100</f>
        <v>196.800406297613</v>
      </c>
      <c r="CY121" s="123" t="n">
        <v>2303</v>
      </c>
      <c r="CZ121" s="124" t="n">
        <f aca="false">(CY121/CV121)*100</f>
        <v>116.962925342814</v>
      </c>
      <c r="DA121" s="123" t="n">
        <v>2445</v>
      </c>
      <c r="DB121" s="124" t="n">
        <f aca="false">(DA121/CV121)*100</f>
        <v>124.174707973591</v>
      </c>
      <c r="DC121" s="123" t="n">
        <v>3185</v>
      </c>
      <c r="DD121" s="125" t="n">
        <f aca="false">(DC121/CV121)*100</f>
        <v>161.757237176232</v>
      </c>
      <c r="DE121" s="123" t="n">
        <v>4218</v>
      </c>
      <c r="DF121" s="125" t="n">
        <f aca="false">(DE121/CV121)*100</f>
        <v>214.220416455053</v>
      </c>
      <c r="DG121" s="123" t="n">
        <v>2603</v>
      </c>
      <c r="DH121" s="125" t="n">
        <f aca="false">(DG121/CV121)*100</f>
        <v>132.199085830371</v>
      </c>
      <c r="DI121" s="126" t="n">
        <v>1591</v>
      </c>
      <c r="DJ121" s="125" t="n">
        <f aca="false">(DI121/CV121)*100</f>
        <v>80.802437785678</v>
      </c>
      <c r="DK121" s="127" t="n">
        <v>7</v>
      </c>
      <c r="DL121" s="128" t="n">
        <f aca="false">DK121/6*100</f>
        <v>116.666666666667</v>
      </c>
      <c r="DM121" s="83" t="n">
        <v>0</v>
      </c>
      <c r="DN121" s="129" t="n">
        <v>0</v>
      </c>
      <c r="DO121" s="91" t="n">
        <v>0</v>
      </c>
      <c r="DP121" s="130"/>
    </row>
    <row r="122" customFormat="false" ht="15" hidden="false" customHeight="true" outlineLevel="0" collapsed="false">
      <c r="A122" s="79" t="n">
        <v>9</v>
      </c>
      <c r="B122" s="80" t="s">
        <v>510</v>
      </c>
      <c r="C122" s="2" t="n">
        <v>3</v>
      </c>
      <c r="D122" s="2" t="n">
        <v>2</v>
      </c>
      <c r="E122" s="2" t="n">
        <v>0</v>
      </c>
      <c r="F122" s="2" t="n">
        <v>1</v>
      </c>
      <c r="G122" s="3" t="n">
        <v>6</v>
      </c>
      <c r="H122" s="2" t="n">
        <v>2381</v>
      </c>
      <c r="I122" s="81"/>
      <c r="J122" s="82" t="n">
        <v>2</v>
      </c>
      <c r="K122" s="82" t="n">
        <v>1</v>
      </c>
      <c r="L122" s="83" t="n">
        <f aca="false">(K122*100/J122)</f>
        <v>50</v>
      </c>
      <c r="M122" s="2" t="n">
        <v>36</v>
      </c>
      <c r="N122" s="2" t="n">
        <v>36</v>
      </c>
      <c r="O122" s="84" t="n">
        <f aca="false">N122/M122*100</f>
        <v>100</v>
      </c>
      <c r="P122" s="2" t="n">
        <v>114.89</v>
      </c>
      <c r="Q122" s="2" t="n">
        <v>117.02</v>
      </c>
      <c r="R122" s="2" t="n">
        <v>121.28</v>
      </c>
      <c r="S122" s="2" t="n">
        <v>153.19</v>
      </c>
      <c r="T122" s="2" t="n">
        <v>126.6</v>
      </c>
      <c r="U122" s="85" t="n">
        <v>30.5555555555556</v>
      </c>
      <c r="V122" s="85" t="n">
        <v>94.4444444444444</v>
      </c>
      <c r="W122" s="85" t="n">
        <v>86.1111111111111</v>
      </c>
      <c r="X122" s="85" t="n">
        <v>98.6111111111111</v>
      </c>
      <c r="Y122" s="85" t="n">
        <v>88.8888888888889</v>
      </c>
      <c r="Z122" s="85" t="n">
        <v>97.2222222222222</v>
      </c>
      <c r="AA122" s="85" t="n">
        <v>91.6666666666667</v>
      </c>
      <c r="AB122" s="85" t="n">
        <v>64.42</v>
      </c>
      <c r="AC122" s="85" t="n">
        <v>79.1666666666667</v>
      </c>
      <c r="AD122" s="86" t="n">
        <v>7</v>
      </c>
      <c r="AE122" s="87" t="n">
        <v>9</v>
      </c>
      <c r="AF122" s="88" t="n">
        <f aca="false">AE122-AD122</f>
        <v>2</v>
      </c>
      <c r="AG122" s="85" t="n">
        <f aca="false">AF122/AE122*100</f>
        <v>22.2222222222222</v>
      </c>
      <c r="AH122" s="89" t="n">
        <v>0</v>
      </c>
      <c r="AI122" s="90" t="n">
        <v>0</v>
      </c>
      <c r="AJ122" s="91" t="n">
        <v>0</v>
      </c>
      <c r="AK122" s="92" t="n">
        <v>3</v>
      </c>
      <c r="AL122" s="92" t="n">
        <v>2</v>
      </c>
      <c r="AM122" s="93" t="n">
        <v>66.6666666666667</v>
      </c>
      <c r="AN122" s="94" t="n">
        <v>0</v>
      </c>
      <c r="AO122" s="94" t="n">
        <v>1</v>
      </c>
      <c r="AP122" s="94" t="n">
        <v>0</v>
      </c>
      <c r="AQ122" s="131" t="s">
        <v>511</v>
      </c>
      <c r="AR122" s="96" t="n">
        <v>168</v>
      </c>
      <c r="AS122" s="96" t="n">
        <v>12</v>
      </c>
      <c r="AT122" s="95" t="n">
        <v>11.11</v>
      </c>
      <c r="AU122" s="96" t="n">
        <v>168</v>
      </c>
      <c r="AV122" s="96" t="n">
        <v>52</v>
      </c>
      <c r="AW122" s="95" t="n">
        <v>48.15</v>
      </c>
      <c r="AX122" s="96" t="n">
        <v>168</v>
      </c>
      <c r="AY122" s="132" t="n">
        <v>0</v>
      </c>
      <c r="AZ122" s="99" t="n">
        <v>0</v>
      </c>
      <c r="BA122" s="100" t="n">
        <f aca="false">(AT122*1.2+AW122+AZ122)/3.2</f>
        <v>19.213125</v>
      </c>
      <c r="BB122" s="101" t="s">
        <v>129</v>
      </c>
      <c r="BC122" s="104" t="n">
        <v>1247</v>
      </c>
      <c r="BD122" s="104" t="n">
        <v>245</v>
      </c>
      <c r="BE122" s="103" t="n">
        <f aca="false">(BD122/(BC122/3))</f>
        <v>0.589414595028067</v>
      </c>
      <c r="BF122" s="104" t="n">
        <v>470</v>
      </c>
      <c r="BG122" s="104" t="n">
        <v>52</v>
      </c>
      <c r="BH122" s="105" t="n">
        <f aca="false">(BG122/(BF122/2))</f>
        <v>0.221276595744681</v>
      </c>
      <c r="BI122" s="1" t="n">
        <v>57</v>
      </c>
      <c r="BJ122" s="1" t="n">
        <v>28</v>
      </c>
      <c r="BK122" s="106" t="n">
        <f aca="false">BJ122/BI122*100</f>
        <v>49.1228070175439</v>
      </c>
      <c r="BL122" s="1" t="n">
        <v>57</v>
      </c>
      <c r="BM122" s="1" t="n">
        <v>14</v>
      </c>
      <c r="BN122" s="106" t="n">
        <f aca="false">BM122/BL122*100</f>
        <v>24.5614035087719</v>
      </c>
      <c r="BO122" s="133" t="n">
        <v>0</v>
      </c>
      <c r="BP122" s="134" t="n">
        <v>2</v>
      </c>
      <c r="BQ122" s="134" t="n">
        <v>0</v>
      </c>
      <c r="BR122" s="134" t="n">
        <v>2</v>
      </c>
      <c r="BS122" s="135" t="n">
        <v>4</v>
      </c>
      <c r="BT122" s="134" t="n">
        <v>57</v>
      </c>
      <c r="BU122" s="110"/>
      <c r="BV122" s="110"/>
      <c r="BW122" s="110"/>
      <c r="BX122" s="110"/>
      <c r="BY122" s="89" t="n">
        <v>0</v>
      </c>
      <c r="BZ122" s="111" t="n">
        <v>5229</v>
      </c>
      <c r="CA122" s="112" t="n">
        <v>3</v>
      </c>
      <c r="CB122" s="112" t="n">
        <v>100</v>
      </c>
      <c r="CC122" s="136" t="n">
        <v>738</v>
      </c>
      <c r="CD122" s="136" t="n">
        <v>644</v>
      </c>
      <c r="CE122" s="114" t="s">
        <v>512</v>
      </c>
      <c r="CF122" s="115" t="n">
        <v>5229</v>
      </c>
      <c r="CG122" s="116" t="n">
        <v>3</v>
      </c>
      <c r="CH122" s="117" t="n">
        <v>100</v>
      </c>
      <c r="CI122" s="89" t="n">
        <v>7</v>
      </c>
      <c r="CJ122" s="137" t="n">
        <v>59</v>
      </c>
      <c r="CK122" s="137" t="n">
        <v>0</v>
      </c>
      <c r="CL122" s="137" t="n">
        <v>150</v>
      </c>
      <c r="CM122" s="137" t="n">
        <v>0</v>
      </c>
      <c r="CN122" s="137" t="n">
        <v>0</v>
      </c>
      <c r="CO122" s="137" t="n">
        <v>19</v>
      </c>
      <c r="CP122" s="137" t="n">
        <v>19</v>
      </c>
      <c r="CQ122" s="90" t="s">
        <v>144</v>
      </c>
      <c r="CR122" s="91" t="n">
        <v>57.1</v>
      </c>
      <c r="CS122" s="119" t="n">
        <v>0</v>
      </c>
      <c r="CT122" s="120" t="n">
        <v>0</v>
      </c>
      <c r="CU122" s="121" t="n">
        <v>0</v>
      </c>
      <c r="CV122" s="122" t="n">
        <v>3407</v>
      </c>
      <c r="CW122" s="123" t="n">
        <v>3281</v>
      </c>
      <c r="CX122" s="124" t="n">
        <f aca="false">(CW122/CV122)*100</f>
        <v>96.3017317287937</v>
      </c>
      <c r="CY122" s="123" t="n">
        <v>2913</v>
      </c>
      <c r="CZ122" s="124" t="n">
        <f aca="false">(CY122/CV122)*100</f>
        <v>85.5004402700323</v>
      </c>
      <c r="DA122" s="123" t="n">
        <v>2129</v>
      </c>
      <c r="DB122" s="124" t="n">
        <f aca="false">(DA122/CV122)*100</f>
        <v>62.4889932491928</v>
      </c>
      <c r="DC122" s="123" t="n">
        <v>4900</v>
      </c>
      <c r="DD122" s="125" t="n">
        <f aca="false">(DC122/CV122)*100</f>
        <v>143.821543880247</v>
      </c>
      <c r="DE122" s="123" t="n">
        <v>5225</v>
      </c>
      <c r="DF122" s="125" t="n">
        <f aca="false">(DE122/CV122)*100</f>
        <v>153.36072791312</v>
      </c>
      <c r="DG122" s="123" t="n">
        <v>3936</v>
      </c>
      <c r="DH122" s="125" t="n">
        <f aca="false">(DG122/CV122)*100</f>
        <v>115.526856471969</v>
      </c>
      <c r="DI122" s="126" t="n">
        <v>2417</v>
      </c>
      <c r="DJ122" s="125" t="n">
        <f aca="false">(DI122/CV122)*100</f>
        <v>70.942177869093</v>
      </c>
      <c r="DK122" s="127" t="n">
        <v>7</v>
      </c>
      <c r="DL122" s="128" t="n">
        <f aca="false">DK122/6*100</f>
        <v>116.666666666667</v>
      </c>
      <c r="DM122" s="83" t="n">
        <v>0</v>
      </c>
      <c r="DN122" s="129" t="n">
        <v>0</v>
      </c>
      <c r="DO122" s="91" t="n">
        <v>0</v>
      </c>
      <c r="DP122" s="130"/>
    </row>
    <row r="123" customFormat="false" ht="15" hidden="false" customHeight="true" outlineLevel="0" collapsed="false">
      <c r="A123" s="79" t="n">
        <v>1</v>
      </c>
      <c r="B123" s="80" t="s">
        <v>513</v>
      </c>
      <c r="C123" s="2" t="n">
        <v>20</v>
      </c>
      <c r="D123" s="2" t="n">
        <v>10</v>
      </c>
      <c r="E123" s="2" t="n">
        <v>1</v>
      </c>
      <c r="F123" s="2" t="n">
        <v>6</v>
      </c>
      <c r="G123" s="3" t="n">
        <v>37</v>
      </c>
      <c r="H123" s="2" t="n">
        <v>12413</v>
      </c>
      <c r="I123" s="81"/>
      <c r="J123" s="82" t="n">
        <v>12</v>
      </c>
      <c r="K123" s="82" t="n">
        <v>12</v>
      </c>
      <c r="L123" s="83" t="n">
        <f aca="false">(K123*100/J123)</f>
        <v>100</v>
      </c>
      <c r="M123" s="2" t="n">
        <v>176</v>
      </c>
      <c r="N123" s="2" t="n">
        <v>169</v>
      </c>
      <c r="O123" s="84" t="n">
        <f aca="false">N123/M123*100</f>
        <v>96.0227272727273</v>
      </c>
      <c r="P123" s="2" t="n">
        <v>70.93</v>
      </c>
      <c r="Q123" s="2" t="n">
        <v>66.05</v>
      </c>
      <c r="R123" s="2" t="n">
        <v>70.7</v>
      </c>
      <c r="S123" s="2" t="n">
        <v>69.77</v>
      </c>
      <c r="T123" s="2" t="n">
        <v>69.36</v>
      </c>
      <c r="U123" s="85" t="n">
        <v>3.79464285714286</v>
      </c>
      <c r="V123" s="85" t="n">
        <v>52.2321428571429</v>
      </c>
      <c r="W123" s="85" t="n">
        <v>44.4196428571429</v>
      </c>
      <c r="X123" s="85" t="n">
        <v>58.7053571428571</v>
      </c>
      <c r="Y123" s="85" t="n">
        <v>40.625</v>
      </c>
      <c r="Z123" s="85" t="n">
        <v>52.2321428571429</v>
      </c>
      <c r="AA123" s="85" t="n">
        <v>34.375</v>
      </c>
      <c r="AB123" s="85" t="n">
        <v>64.37</v>
      </c>
      <c r="AC123" s="85" t="n">
        <v>40.1785714285714</v>
      </c>
      <c r="AD123" s="86" t="n">
        <v>9</v>
      </c>
      <c r="AE123" s="87" t="n">
        <v>9</v>
      </c>
      <c r="AF123" s="88" t="n">
        <f aca="false">AE123-AD123</f>
        <v>0</v>
      </c>
      <c r="AG123" s="85" t="n">
        <f aca="false">AF123/AE123*100</f>
        <v>0</v>
      </c>
      <c r="AH123" s="89" t="n">
        <v>0</v>
      </c>
      <c r="AI123" s="90" t="n">
        <v>0</v>
      </c>
      <c r="AJ123" s="91" t="n">
        <v>0</v>
      </c>
      <c r="AK123" s="92" t="n">
        <v>8</v>
      </c>
      <c r="AL123" s="92" t="n">
        <v>3</v>
      </c>
      <c r="AM123" s="93" t="n">
        <v>37.5</v>
      </c>
      <c r="AN123" s="94" t="n">
        <v>0</v>
      </c>
      <c r="AO123" s="94" t="n">
        <v>6</v>
      </c>
      <c r="AP123" s="94" t="n">
        <v>0</v>
      </c>
      <c r="AQ123" s="131" t="s">
        <v>514</v>
      </c>
      <c r="AR123" s="96" t="n">
        <v>300</v>
      </c>
      <c r="AS123" s="96" t="n">
        <v>82</v>
      </c>
      <c r="AT123" s="95" t="n">
        <v>56.94</v>
      </c>
      <c r="AU123" s="96" t="n">
        <v>300</v>
      </c>
      <c r="AV123" s="96" t="n">
        <v>159</v>
      </c>
      <c r="AW123" s="95" t="n">
        <v>110.42</v>
      </c>
      <c r="AX123" s="96" t="n">
        <v>300</v>
      </c>
      <c r="AY123" s="132" t="n">
        <v>64</v>
      </c>
      <c r="AZ123" s="99" t="n">
        <v>44.44</v>
      </c>
      <c r="BA123" s="100" t="n">
        <f aca="false">(AT123*1.2+AW123+AZ123)/3.2</f>
        <v>69.74625</v>
      </c>
      <c r="BB123" s="101" t="s">
        <v>212</v>
      </c>
      <c r="BC123" s="104" t="n">
        <v>6330</v>
      </c>
      <c r="BD123" s="104" t="n">
        <v>1053</v>
      </c>
      <c r="BE123" s="103" t="n">
        <f aca="false">(BD123/(BC123/3))</f>
        <v>0.499052132701422</v>
      </c>
      <c r="BF123" s="104" t="n">
        <v>1794</v>
      </c>
      <c r="BG123" s="104" t="n">
        <v>40</v>
      </c>
      <c r="BH123" s="105" t="n">
        <f aca="false">(BG123/(BF123/2))</f>
        <v>0.0445930880713489</v>
      </c>
      <c r="BI123" s="1" t="n">
        <v>424</v>
      </c>
      <c r="BJ123" s="1" t="n">
        <v>307</v>
      </c>
      <c r="BK123" s="106" t="n">
        <f aca="false">BJ123/BI123*100</f>
        <v>72.4056603773585</v>
      </c>
      <c r="BL123" s="1" t="n">
        <v>424</v>
      </c>
      <c r="BM123" s="1" t="n">
        <v>100</v>
      </c>
      <c r="BN123" s="106" t="n">
        <f aca="false">BM123/BL123*100</f>
        <v>23.5849056603774</v>
      </c>
      <c r="BO123" s="133" t="n">
        <v>0</v>
      </c>
      <c r="BP123" s="134" t="n">
        <v>4</v>
      </c>
      <c r="BQ123" s="134" t="n">
        <v>1</v>
      </c>
      <c r="BR123" s="134" t="n">
        <v>3</v>
      </c>
      <c r="BS123" s="135" t="n">
        <v>8</v>
      </c>
      <c r="BT123" s="134" t="n">
        <v>424</v>
      </c>
      <c r="BU123" s="110"/>
      <c r="BV123" s="110"/>
      <c r="BW123" s="110"/>
      <c r="BX123" s="110"/>
      <c r="BY123" s="89" t="n">
        <v>2</v>
      </c>
      <c r="BZ123" s="111" t="n">
        <v>29034</v>
      </c>
      <c r="CA123" s="112" t="n">
        <v>14</v>
      </c>
      <c r="CB123" s="112" t="n">
        <v>100</v>
      </c>
      <c r="CC123" s="113" t="n">
        <v>4363</v>
      </c>
      <c r="CD123" s="113" t="n">
        <v>2868</v>
      </c>
      <c r="CE123" s="114" t="s">
        <v>485</v>
      </c>
      <c r="CF123" s="115" t="n">
        <v>24824</v>
      </c>
      <c r="CG123" s="116" t="n">
        <v>8</v>
      </c>
      <c r="CH123" s="117" t="n">
        <v>64</v>
      </c>
      <c r="CI123" s="89" t="n">
        <v>7</v>
      </c>
      <c r="CJ123" s="137" t="n">
        <v>0</v>
      </c>
      <c r="CK123" s="137" t="n">
        <v>0</v>
      </c>
      <c r="CL123" s="137" t="n">
        <v>342</v>
      </c>
      <c r="CM123" s="137" t="n">
        <v>3</v>
      </c>
      <c r="CN123" s="137" t="n">
        <v>30</v>
      </c>
      <c r="CO123" s="137" t="n">
        <v>51</v>
      </c>
      <c r="CP123" s="137" t="n">
        <v>45</v>
      </c>
      <c r="CQ123" s="90" t="s">
        <v>366</v>
      </c>
      <c r="CR123" s="91" t="n">
        <v>71.4</v>
      </c>
      <c r="CS123" s="119" t="n">
        <v>1</v>
      </c>
      <c r="CT123" s="120" t="n">
        <v>0</v>
      </c>
      <c r="CU123" s="121" t="n">
        <v>0</v>
      </c>
      <c r="CV123" s="122" t="n">
        <v>11814</v>
      </c>
      <c r="CW123" s="123" t="n">
        <v>12297</v>
      </c>
      <c r="CX123" s="124" t="n">
        <f aca="false">(CW123/CV123)*100</f>
        <v>104.088369730828</v>
      </c>
      <c r="CY123" s="123" t="n">
        <v>7694</v>
      </c>
      <c r="CZ123" s="124" t="n">
        <f aca="false">(CY123/CV123)*100</f>
        <v>65.1261215507026</v>
      </c>
      <c r="DA123" s="123" t="n">
        <v>6787</v>
      </c>
      <c r="DB123" s="124" t="n">
        <f aca="false">(DA123/CV123)*100</f>
        <v>57.4487895716946</v>
      </c>
      <c r="DC123" s="123" t="n">
        <v>11036</v>
      </c>
      <c r="DD123" s="125" t="n">
        <f aca="false">(DC123/CV123)*100</f>
        <v>93.4145928559337</v>
      </c>
      <c r="DE123" s="123" t="n">
        <v>7086</v>
      </c>
      <c r="DF123" s="125" t="n">
        <f aca="false">(DE123/CV123)*100</f>
        <v>59.9796851193499</v>
      </c>
      <c r="DG123" s="123" t="n">
        <v>4171</v>
      </c>
      <c r="DH123" s="125" t="n">
        <f aca="false">(DG123/CV123)*100</f>
        <v>35.3055696631116</v>
      </c>
      <c r="DI123" s="126" t="n">
        <v>2191</v>
      </c>
      <c r="DJ123" s="125" t="n">
        <f aca="false">(DI123/CV123)*100</f>
        <v>18.5457931267987</v>
      </c>
      <c r="DK123" s="127" t="n">
        <v>5</v>
      </c>
      <c r="DL123" s="128" t="n">
        <f aca="false">DK123/6*100</f>
        <v>83.3333333333333</v>
      </c>
      <c r="DM123" s="83" t="n">
        <v>0</v>
      </c>
      <c r="DN123" s="129" t="n">
        <v>0</v>
      </c>
      <c r="DO123" s="91" t="n">
        <v>0</v>
      </c>
      <c r="DP123" s="130"/>
    </row>
    <row r="124" customFormat="false" ht="15" hidden="false" customHeight="true" outlineLevel="0" collapsed="false">
      <c r="A124" s="79" t="n">
        <v>2</v>
      </c>
      <c r="B124" s="80" t="s">
        <v>515</v>
      </c>
      <c r="C124" s="2" t="n">
        <v>15</v>
      </c>
      <c r="D124" s="2" t="n">
        <v>5</v>
      </c>
      <c r="E124" s="2" t="n">
        <v>4</v>
      </c>
      <c r="F124" s="2" t="n">
        <v>3</v>
      </c>
      <c r="G124" s="3" t="n">
        <v>27</v>
      </c>
      <c r="H124" s="2" t="n">
        <v>10068</v>
      </c>
      <c r="I124" s="81"/>
      <c r="J124" s="82" t="n">
        <v>7</v>
      </c>
      <c r="K124" s="82" t="n">
        <v>5</v>
      </c>
      <c r="L124" s="138" t="n">
        <f aca="false">(K124*100/J124)</f>
        <v>71.4285714285714</v>
      </c>
      <c r="M124" s="2" t="n">
        <v>154</v>
      </c>
      <c r="N124" s="2" t="n">
        <v>132</v>
      </c>
      <c r="O124" s="84" t="n">
        <f aca="false">N124/M124*100</f>
        <v>85.7142857142857</v>
      </c>
      <c r="P124" s="2" t="n">
        <v>28.35</v>
      </c>
      <c r="Q124" s="2" t="n">
        <v>31.19</v>
      </c>
      <c r="R124" s="2" t="n">
        <v>28.35</v>
      </c>
      <c r="S124" s="2" t="n">
        <v>32.22</v>
      </c>
      <c r="T124" s="2" t="n">
        <v>30.03</v>
      </c>
      <c r="U124" s="85" t="n">
        <v>1.50375939849624</v>
      </c>
      <c r="V124" s="85" t="n">
        <v>8.02005012531328</v>
      </c>
      <c r="W124" s="85" t="n">
        <v>5.26315789473684</v>
      </c>
      <c r="X124" s="85" t="n">
        <v>7.5187969924812</v>
      </c>
      <c r="Y124" s="85" t="n">
        <v>3.7593984962406</v>
      </c>
      <c r="Z124" s="85" t="n">
        <v>7.76942355889724</v>
      </c>
      <c r="AA124" s="85" t="n">
        <v>4.01002506265664</v>
      </c>
      <c r="AB124" s="85" t="n">
        <v>70.93</v>
      </c>
      <c r="AC124" s="85" t="n">
        <v>6.265664160401</v>
      </c>
      <c r="AD124" s="86" t="n">
        <v>9</v>
      </c>
      <c r="AE124" s="87" t="n">
        <v>9</v>
      </c>
      <c r="AF124" s="88" t="n">
        <f aca="false">AE124-AD124</f>
        <v>0</v>
      </c>
      <c r="AG124" s="85" t="n">
        <f aca="false">AF124/AE124*100</f>
        <v>0</v>
      </c>
      <c r="AH124" s="89" t="n">
        <v>3</v>
      </c>
      <c r="AI124" s="90" t="n">
        <v>0</v>
      </c>
      <c r="AJ124" s="91" t="n">
        <v>0</v>
      </c>
      <c r="AK124" s="92" t="n">
        <v>1</v>
      </c>
      <c r="AL124" s="92" t="n">
        <v>0</v>
      </c>
      <c r="AM124" s="93" t="n">
        <v>0</v>
      </c>
      <c r="AN124" s="94" t="n">
        <v>0</v>
      </c>
      <c r="AO124" s="94" t="n">
        <v>1</v>
      </c>
      <c r="AP124" s="94" t="n">
        <v>0</v>
      </c>
      <c r="AQ124" s="131" t="s">
        <v>516</v>
      </c>
      <c r="AR124" s="96" t="n">
        <v>300</v>
      </c>
      <c r="AS124" s="96" t="n">
        <v>0</v>
      </c>
      <c r="AT124" s="95" t="n">
        <v>0</v>
      </c>
      <c r="AU124" s="96" t="n">
        <v>300</v>
      </c>
      <c r="AV124" s="96" t="n">
        <v>248</v>
      </c>
      <c r="AW124" s="95" t="n">
        <v>187.88</v>
      </c>
      <c r="AX124" s="96" t="n">
        <v>300</v>
      </c>
      <c r="AY124" s="132" t="n">
        <v>0</v>
      </c>
      <c r="AZ124" s="99" t="n">
        <v>0</v>
      </c>
      <c r="BA124" s="100" t="n">
        <f aca="false">(AT124*1.2+AW124+AZ124)/3.2</f>
        <v>58.7125</v>
      </c>
      <c r="BB124" s="101" t="s">
        <v>237</v>
      </c>
      <c r="BC124" s="104" t="n">
        <v>5462</v>
      </c>
      <c r="BD124" s="104" t="n">
        <v>754</v>
      </c>
      <c r="BE124" s="103" t="n">
        <f aca="false">(BD124/(BC124/3))</f>
        <v>0.414134016843647</v>
      </c>
      <c r="BF124" s="104" t="n">
        <v>1854</v>
      </c>
      <c r="BG124" s="104" t="n">
        <v>105</v>
      </c>
      <c r="BH124" s="105" t="n">
        <f aca="false">(BG124/(BF124/2))</f>
        <v>0.113268608414239</v>
      </c>
      <c r="BI124" s="1" t="n">
        <v>341</v>
      </c>
      <c r="BJ124" s="1" t="n">
        <v>149</v>
      </c>
      <c r="BK124" s="106" t="n">
        <f aca="false">BJ124/BI124*100</f>
        <v>43.6950146627566</v>
      </c>
      <c r="BL124" s="1" t="n">
        <v>341</v>
      </c>
      <c r="BM124" s="1" t="n">
        <v>99</v>
      </c>
      <c r="BN124" s="106" t="n">
        <f aca="false">BM124/BL124*100</f>
        <v>29.0322580645161</v>
      </c>
      <c r="BO124" s="133" t="n">
        <v>1</v>
      </c>
      <c r="BP124" s="134" t="n">
        <v>2</v>
      </c>
      <c r="BQ124" s="134" t="n">
        <v>2</v>
      </c>
      <c r="BR124" s="134" t="n">
        <v>0</v>
      </c>
      <c r="BS124" s="135" t="n">
        <v>4</v>
      </c>
      <c r="BT124" s="134" t="n">
        <v>341</v>
      </c>
      <c r="BU124" s="110"/>
      <c r="BV124" s="110"/>
      <c r="BW124" s="110"/>
      <c r="BX124" s="110"/>
      <c r="BY124" s="89" t="n">
        <v>1</v>
      </c>
      <c r="BZ124" s="111" t="n">
        <v>24824</v>
      </c>
      <c r="CA124" s="112" t="n">
        <v>12</v>
      </c>
      <c r="CB124" s="112" t="n">
        <v>100</v>
      </c>
      <c r="CC124" s="113" t="n">
        <v>3801</v>
      </c>
      <c r="CD124" s="113" t="n">
        <v>1913</v>
      </c>
      <c r="CE124" s="114" t="s">
        <v>517</v>
      </c>
      <c r="CF124" s="115" t="n">
        <v>29034</v>
      </c>
      <c r="CG124" s="116" t="n">
        <v>9</v>
      </c>
      <c r="CH124" s="117" t="n">
        <v>66</v>
      </c>
      <c r="CI124" s="89" t="n">
        <v>7</v>
      </c>
      <c r="CJ124" s="137" t="n">
        <v>0</v>
      </c>
      <c r="CK124" s="137" t="n">
        <v>0</v>
      </c>
      <c r="CL124" s="137" t="n">
        <v>102</v>
      </c>
      <c r="CM124" s="137" t="n">
        <v>0</v>
      </c>
      <c r="CN124" s="137" t="n">
        <v>0</v>
      </c>
      <c r="CO124" s="137" t="n">
        <v>123</v>
      </c>
      <c r="CP124" s="137" t="n">
        <v>123</v>
      </c>
      <c r="CQ124" s="90" t="s">
        <v>175</v>
      </c>
      <c r="CR124" s="91" t="n">
        <v>42.8</v>
      </c>
      <c r="CS124" s="119" t="n">
        <v>1</v>
      </c>
      <c r="CT124" s="120" t="n">
        <v>0</v>
      </c>
      <c r="CU124" s="121" t="n">
        <v>0</v>
      </c>
      <c r="CV124" s="122" t="n">
        <v>6385</v>
      </c>
      <c r="CW124" s="123" t="n">
        <v>7150</v>
      </c>
      <c r="CX124" s="124" t="n">
        <f aca="false">(CW124/CV124)*100</f>
        <v>111.981205951449</v>
      </c>
      <c r="CY124" s="123" t="n">
        <v>3857</v>
      </c>
      <c r="CZ124" s="124" t="n">
        <f aca="false">(CY124/CV124)*100</f>
        <v>60.407204385278</v>
      </c>
      <c r="DA124" s="123" t="n">
        <v>3832</v>
      </c>
      <c r="DB124" s="124" t="n">
        <f aca="false">(DA124/CV124)*100</f>
        <v>60.0156617071261</v>
      </c>
      <c r="DC124" s="123" t="n">
        <v>7826</v>
      </c>
      <c r="DD124" s="125" t="n">
        <f aca="false">(DC124/CV124)*100</f>
        <v>122.568519968677</v>
      </c>
      <c r="DE124" s="123" t="n">
        <v>6602</v>
      </c>
      <c r="DF124" s="125" t="n">
        <f aca="false">(DE124/CV124)*100</f>
        <v>103.398590446359</v>
      </c>
      <c r="DG124" s="123" t="n">
        <v>4582</v>
      </c>
      <c r="DH124" s="125" t="n">
        <f aca="false">(DG124/CV124)*100</f>
        <v>71.7619420516836</v>
      </c>
      <c r="DI124" s="126" t="n">
        <v>4388</v>
      </c>
      <c r="DJ124" s="125" t="n">
        <f aca="false">(DI124/CV124)*100</f>
        <v>68.7235708692247</v>
      </c>
      <c r="DK124" s="127" t="n">
        <v>4</v>
      </c>
      <c r="DL124" s="128" t="n">
        <f aca="false">DK124/6*100</f>
        <v>66.6666666666667</v>
      </c>
      <c r="DM124" s="83" t="n">
        <v>6</v>
      </c>
      <c r="DN124" s="140" t="n">
        <v>6</v>
      </c>
      <c r="DO124" s="91" t="n">
        <v>100</v>
      </c>
      <c r="DP124" s="130"/>
    </row>
    <row r="125" customFormat="false" ht="15" hidden="false" customHeight="true" outlineLevel="0" collapsed="false">
      <c r="A125" s="79" t="n">
        <v>2</v>
      </c>
      <c r="B125" s="80" t="s">
        <v>518</v>
      </c>
      <c r="C125" s="2" t="n">
        <v>0</v>
      </c>
      <c r="D125" s="2" t="n">
        <v>1</v>
      </c>
      <c r="E125" s="2" t="n">
        <v>0</v>
      </c>
      <c r="F125" s="2" t="n">
        <v>0</v>
      </c>
      <c r="G125" s="3" t="n">
        <v>1</v>
      </c>
      <c r="H125" s="2" t="n">
        <v>2864</v>
      </c>
      <c r="I125" s="81"/>
      <c r="J125" s="82" t="n">
        <v>1</v>
      </c>
      <c r="K125" s="82" t="n">
        <v>0</v>
      </c>
      <c r="L125" s="83" t="n">
        <f aca="false">(K125*100/J125)</f>
        <v>0</v>
      </c>
      <c r="M125" s="2" t="n">
        <v>29</v>
      </c>
      <c r="N125" s="2" t="n">
        <v>29</v>
      </c>
      <c r="O125" s="84" t="n">
        <f aca="false">N125/M125*100</f>
        <v>100</v>
      </c>
      <c r="P125" s="2" t="n">
        <v>96.97</v>
      </c>
      <c r="Q125" s="2" t="n">
        <v>96.21</v>
      </c>
      <c r="R125" s="2" t="n">
        <v>90.15</v>
      </c>
      <c r="S125" s="2" t="n">
        <v>74.24</v>
      </c>
      <c r="T125" s="2" t="n">
        <v>89.39</v>
      </c>
      <c r="U125" s="85" t="n">
        <v>39.3103448275862</v>
      </c>
      <c r="V125" s="85" t="n">
        <v>55.8620689655172</v>
      </c>
      <c r="W125" s="85" t="n">
        <v>58.6206896551724</v>
      </c>
      <c r="X125" s="85" t="n">
        <v>65.5172413793104</v>
      </c>
      <c r="Y125" s="85" t="n">
        <v>60</v>
      </c>
      <c r="Z125" s="85" t="n">
        <v>62.0689655172414</v>
      </c>
      <c r="AA125" s="85" t="n">
        <v>63.448275862069</v>
      </c>
      <c r="AB125" s="85" t="n">
        <v>81.43</v>
      </c>
      <c r="AC125" s="85" t="n">
        <v>53.1034482758621</v>
      </c>
      <c r="AD125" s="86" t="n">
        <v>8</v>
      </c>
      <c r="AE125" s="87" t="n">
        <v>9</v>
      </c>
      <c r="AF125" s="88" t="n">
        <f aca="false">AE125-AD125</f>
        <v>1</v>
      </c>
      <c r="AG125" s="85" t="n">
        <f aca="false">AF125/AE125*100</f>
        <v>11.1111111111111</v>
      </c>
      <c r="AH125" s="89" t="n">
        <v>0</v>
      </c>
      <c r="AI125" s="90" t="n">
        <v>0</v>
      </c>
      <c r="AJ125" s="91" t="n">
        <v>0</v>
      </c>
      <c r="AK125" s="92" t="n">
        <v>3</v>
      </c>
      <c r="AL125" s="92" t="n">
        <v>1</v>
      </c>
      <c r="AM125" s="93" t="n">
        <v>33.3333333333333</v>
      </c>
      <c r="AN125" s="94" t="n">
        <v>0</v>
      </c>
      <c r="AO125" s="94" t="n">
        <v>1</v>
      </c>
      <c r="AP125" s="94" t="n">
        <v>0</v>
      </c>
      <c r="AQ125" s="131" t="s">
        <v>519</v>
      </c>
      <c r="AR125" s="96" t="n">
        <v>168</v>
      </c>
      <c r="AS125" s="96" t="n">
        <v>0</v>
      </c>
      <c r="AT125" s="95" t="n">
        <v>0</v>
      </c>
      <c r="AU125" s="96" t="n">
        <v>168</v>
      </c>
      <c r="AV125" s="96" t="n">
        <v>68</v>
      </c>
      <c r="AW125" s="95" t="n">
        <v>62.96</v>
      </c>
      <c r="AX125" s="96" t="n">
        <v>168</v>
      </c>
      <c r="AY125" s="132" t="n">
        <v>0</v>
      </c>
      <c r="AZ125" s="99" t="n">
        <v>0</v>
      </c>
      <c r="BA125" s="100" t="n">
        <f aca="false">(AT125*1.2+AW125+AZ125)/3.2</f>
        <v>19.675</v>
      </c>
      <c r="BB125" s="101" t="s">
        <v>129</v>
      </c>
      <c r="BC125" s="104" t="n">
        <v>1523</v>
      </c>
      <c r="BD125" s="104" t="n">
        <v>367</v>
      </c>
      <c r="BE125" s="103" t="n">
        <f aca="false">(BD125/(BC125/3))</f>
        <v>0.722915298752462</v>
      </c>
      <c r="BF125" s="104" t="n">
        <v>449</v>
      </c>
      <c r="BG125" s="104" t="n">
        <v>184</v>
      </c>
      <c r="BH125" s="105" t="n">
        <f aca="false">(BG125/(BF125/2))</f>
        <v>0.819599109131403</v>
      </c>
      <c r="BI125" s="1" t="n">
        <v>109</v>
      </c>
      <c r="BJ125" s="1" t="n">
        <v>54</v>
      </c>
      <c r="BK125" s="106" t="n">
        <f aca="false">BJ125/BI125*100</f>
        <v>49.5412844036697</v>
      </c>
      <c r="BL125" s="1" t="n">
        <v>109</v>
      </c>
      <c r="BM125" s="1" t="n">
        <v>33</v>
      </c>
      <c r="BN125" s="106" t="n">
        <f aca="false">BM125/BL125*100</f>
        <v>30.2752293577982</v>
      </c>
      <c r="BO125" s="133" t="n">
        <v>1</v>
      </c>
      <c r="BP125" s="134" t="n">
        <v>3</v>
      </c>
      <c r="BQ125" s="134" t="n">
        <v>0</v>
      </c>
      <c r="BR125" s="134" t="n">
        <v>1</v>
      </c>
      <c r="BS125" s="135" t="n">
        <v>4</v>
      </c>
      <c r="BT125" s="134" t="n">
        <v>109</v>
      </c>
      <c r="BU125" s="110"/>
      <c r="BV125" s="110"/>
      <c r="BW125" s="110"/>
      <c r="BX125" s="110"/>
      <c r="BY125" s="89" t="n">
        <v>0</v>
      </c>
      <c r="BZ125" s="111" t="n">
        <v>7974</v>
      </c>
      <c r="CA125" s="112" t="n">
        <v>4</v>
      </c>
      <c r="CB125" s="112" t="n">
        <v>100</v>
      </c>
      <c r="CC125" s="113" t="n">
        <v>1242</v>
      </c>
      <c r="CD125" s="113" t="n">
        <v>1231</v>
      </c>
      <c r="CE125" s="114" t="s">
        <v>520</v>
      </c>
      <c r="CF125" s="115" t="n">
        <v>7974</v>
      </c>
      <c r="CG125" s="116" t="n">
        <v>4</v>
      </c>
      <c r="CH125" s="117" t="n">
        <v>100</v>
      </c>
      <c r="CI125" s="89" t="n">
        <v>7</v>
      </c>
      <c r="CJ125" s="137" t="n">
        <v>32</v>
      </c>
      <c r="CK125" s="137" t="n">
        <v>0</v>
      </c>
      <c r="CL125" s="137" t="n">
        <v>1536</v>
      </c>
      <c r="CM125" s="137" t="n">
        <v>19</v>
      </c>
      <c r="CN125" s="137" t="n">
        <v>38</v>
      </c>
      <c r="CO125" s="137" t="n">
        <v>19</v>
      </c>
      <c r="CP125" s="137" t="n">
        <v>44</v>
      </c>
      <c r="CQ125" s="90" t="s">
        <v>131</v>
      </c>
      <c r="CR125" s="91" t="n">
        <v>85.7</v>
      </c>
      <c r="CS125" s="119" t="n">
        <v>0</v>
      </c>
      <c r="CT125" s="120" t="n">
        <v>0</v>
      </c>
      <c r="CU125" s="121" t="n">
        <v>0</v>
      </c>
      <c r="CV125" s="122" t="n">
        <v>1380</v>
      </c>
      <c r="CW125" s="123" t="n">
        <v>2796</v>
      </c>
      <c r="CX125" s="124" t="n">
        <f aca="false">(CW125/CV125)*100</f>
        <v>202.608695652174</v>
      </c>
      <c r="CY125" s="123" t="n">
        <v>1418</v>
      </c>
      <c r="CZ125" s="124" t="n">
        <f aca="false">(CY125/CV125)*100</f>
        <v>102.753623188406</v>
      </c>
      <c r="DA125" s="123" t="n">
        <v>1422</v>
      </c>
      <c r="DB125" s="124" t="n">
        <f aca="false">(DA125/CV125)*100</f>
        <v>103.04347826087</v>
      </c>
      <c r="DC125" s="123" t="n">
        <v>2862</v>
      </c>
      <c r="DD125" s="125" t="n">
        <f aca="false">(DC125/CV125)*100</f>
        <v>207.391304347826</v>
      </c>
      <c r="DE125" s="123" t="n">
        <v>1509</v>
      </c>
      <c r="DF125" s="125" t="n">
        <f aca="false">(DE125/CV125)*100</f>
        <v>109.347826086957</v>
      </c>
      <c r="DG125" s="123" t="n">
        <v>2812</v>
      </c>
      <c r="DH125" s="125" t="n">
        <f aca="false">(DG125/CV125)*100</f>
        <v>203.768115942029</v>
      </c>
      <c r="DI125" s="126" t="n">
        <v>886</v>
      </c>
      <c r="DJ125" s="125" t="n">
        <f aca="false">(DI125/CV125)*100</f>
        <v>64.2028985507246</v>
      </c>
      <c r="DK125" s="127" t="n">
        <v>7</v>
      </c>
      <c r="DL125" s="128" t="n">
        <f aca="false">DK125/6*100</f>
        <v>116.666666666667</v>
      </c>
      <c r="DM125" s="83" t="n">
        <v>0</v>
      </c>
      <c r="DN125" s="129" t="n">
        <v>0</v>
      </c>
      <c r="DO125" s="91" t="n">
        <v>0</v>
      </c>
      <c r="DP125" s="130"/>
    </row>
    <row r="126" customFormat="false" ht="15" hidden="false" customHeight="true" outlineLevel="0" collapsed="false">
      <c r="A126" s="79" t="n">
        <v>9</v>
      </c>
      <c r="B126" s="80" t="s">
        <v>521</v>
      </c>
      <c r="C126" s="2" t="n">
        <v>3</v>
      </c>
      <c r="D126" s="2" t="n">
        <v>4</v>
      </c>
      <c r="E126" s="2" t="n">
        <v>0</v>
      </c>
      <c r="F126" s="2" t="n">
        <v>0</v>
      </c>
      <c r="G126" s="3" t="n">
        <v>7</v>
      </c>
      <c r="H126" s="2" t="n">
        <v>2293</v>
      </c>
      <c r="I126" s="81"/>
      <c r="J126" s="82" t="n">
        <v>2</v>
      </c>
      <c r="K126" s="82" t="n">
        <v>1</v>
      </c>
      <c r="L126" s="83" t="n">
        <f aca="false">(K126*100/J126)</f>
        <v>50</v>
      </c>
      <c r="M126" s="2" t="n">
        <v>31</v>
      </c>
      <c r="N126" s="2" t="n">
        <v>31</v>
      </c>
      <c r="O126" s="84" t="n">
        <f aca="false">N126/M126*100</f>
        <v>100</v>
      </c>
      <c r="P126" s="2" t="n">
        <v>122.39</v>
      </c>
      <c r="Q126" s="2" t="n">
        <v>119.4</v>
      </c>
      <c r="R126" s="2" t="n">
        <v>123.88</v>
      </c>
      <c r="S126" s="2" t="n">
        <v>122.39</v>
      </c>
      <c r="T126" s="2" t="n">
        <v>122.01</v>
      </c>
      <c r="U126" s="85" t="n">
        <v>65.7534246575342</v>
      </c>
      <c r="V126" s="85" t="n">
        <v>76.7123287671233</v>
      </c>
      <c r="W126" s="85" t="n">
        <v>75.3424657534247</v>
      </c>
      <c r="X126" s="85" t="n">
        <v>78.0821917808219</v>
      </c>
      <c r="Y126" s="85" t="n">
        <v>72.6027397260274</v>
      </c>
      <c r="Z126" s="85" t="n">
        <v>80.8219178082192</v>
      </c>
      <c r="AA126" s="85" t="n">
        <v>76.7123287671233</v>
      </c>
      <c r="AB126" s="85" t="n">
        <v>80.18</v>
      </c>
      <c r="AC126" s="85" t="n">
        <v>4.10958904109589</v>
      </c>
      <c r="AD126" s="86" t="n">
        <v>8</v>
      </c>
      <c r="AE126" s="87" t="n">
        <v>9</v>
      </c>
      <c r="AF126" s="88" t="n">
        <f aca="false">AE126-AD126</f>
        <v>1</v>
      </c>
      <c r="AG126" s="85" t="n">
        <f aca="false">AF126/AE126*100</f>
        <v>11.1111111111111</v>
      </c>
      <c r="AH126" s="89" t="n">
        <v>0</v>
      </c>
      <c r="AI126" s="90" t="n">
        <v>0</v>
      </c>
      <c r="AJ126" s="91" t="n">
        <v>0</v>
      </c>
      <c r="AK126" s="92" t="n">
        <v>0</v>
      </c>
      <c r="AL126" s="92" t="n">
        <v>0</v>
      </c>
      <c r="AM126" s="93" t="n">
        <v>0</v>
      </c>
      <c r="AN126" s="94" t="n">
        <v>0</v>
      </c>
      <c r="AO126" s="94" t="n">
        <v>1</v>
      </c>
      <c r="AP126" s="94" t="n">
        <v>0</v>
      </c>
      <c r="AQ126" s="131" t="s">
        <v>522</v>
      </c>
      <c r="AR126" s="96" t="n">
        <v>168</v>
      </c>
      <c r="AS126" s="96" t="n">
        <v>0</v>
      </c>
      <c r="AT126" s="95" t="n">
        <v>0</v>
      </c>
      <c r="AU126" s="96" t="n">
        <v>168</v>
      </c>
      <c r="AV126" s="96" t="n">
        <v>56</v>
      </c>
      <c r="AW126" s="95" t="n">
        <v>51.85</v>
      </c>
      <c r="AX126" s="96" t="n">
        <v>168</v>
      </c>
      <c r="AY126" s="132" t="n">
        <v>5</v>
      </c>
      <c r="AZ126" s="99" t="n">
        <v>4.63</v>
      </c>
      <c r="BA126" s="100" t="n">
        <f aca="false">(AT126*1.2+AW126+AZ126)/3.2</f>
        <v>17.65</v>
      </c>
      <c r="BB126" s="101" t="s">
        <v>129</v>
      </c>
      <c r="BC126" s="104" t="n">
        <v>1155</v>
      </c>
      <c r="BD126" s="104" t="n">
        <v>342</v>
      </c>
      <c r="BE126" s="103" t="n">
        <f aca="false">(BD126/(BC126/3))</f>
        <v>0.888311688311688</v>
      </c>
      <c r="BF126" s="104" t="n">
        <v>380</v>
      </c>
      <c r="BG126" s="104" t="n">
        <v>29</v>
      </c>
      <c r="BH126" s="105" t="n">
        <f aca="false">(BG126/(BF126/2))</f>
        <v>0.152631578947368</v>
      </c>
      <c r="BI126" s="1" t="n">
        <v>75</v>
      </c>
      <c r="BJ126" s="1" t="n">
        <v>23</v>
      </c>
      <c r="BK126" s="106" t="n">
        <f aca="false">BJ126/BI126*100</f>
        <v>30.6666666666667</v>
      </c>
      <c r="BL126" s="1" t="n">
        <v>75</v>
      </c>
      <c r="BM126" s="1" t="n">
        <v>16</v>
      </c>
      <c r="BN126" s="106" t="n">
        <f aca="false">BM126/BL126*100</f>
        <v>21.3333333333333</v>
      </c>
      <c r="BO126" s="133" t="n">
        <v>0</v>
      </c>
      <c r="BP126" s="134" t="n">
        <v>1</v>
      </c>
      <c r="BQ126" s="134" t="n">
        <v>0</v>
      </c>
      <c r="BR126" s="134" t="n">
        <v>0</v>
      </c>
      <c r="BS126" s="135" t="n">
        <v>1</v>
      </c>
      <c r="BT126" s="134" t="n">
        <v>75</v>
      </c>
      <c r="BU126" s="110"/>
      <c r="BV126" s="110"/>
      <c r="BW126" s="110"/>
      <c r="BX126" s="110"/>
      <c r="BY126" s="89" t="n">
        <v>0</v>
      </c>
      <c r="BZ126" s="111" t="n">
        <v>5223</v>
      </c>
      <c r="CA126" s="112" t="n">
        <v>3</v>
      </c>
      <c r="CB126" s="112" t="n">
        <v>100</v>
      </c>
      <c r="CC126" s="136" t="n">
        <v>705</v>
      </c>
      <c r="CD126" s="136" t="n">
        <v>704</v>
      </c>
      <c r="CE126" s="114" t="s">
        <v>523</v>
      </c>
      <c r="CF126" s="115" t="n">
        <v>5223</v>
      </c>
      <c r="CG126" s="116" t="n">
        <v>3</v>
      </c>
      <c r="CH126" s="117" t="n">
        <v>100</v>
      </c>
      <c r="CI126" s="89" t="n">
        <v>7</v>
      </c>
      <c r="CJ126" s="137" t="n">
        <v>26</v>
      </c>
      <c r="CK126" s="137" t="n">
        <v>0</v>
      </c>
      <c r="CL126" s="137" t="n">
        <v>107</v>
      </c>
      <c r="CM126" s="137" t="n">
        <v>12</v>
      </c>
      <c r="CN126" s="137" t="n">
        <v>0</v>
      </c>
      <c r="CO126" s="137" t="n">
        <v>25</v>
      </c>
      <c r="CP126" s="137" t="n">
        <v>24</v>
      </c>
      <c r="CQ126" s="90" t="s">
        <v>136</v>
      </c>
      <c r="CR126" s="91" t="n">
        <v>71.4</v>
      </c>
      <c r="CS126" s="119" t="n">
        <v>0</v>
      </c>
      <c r="CT126" s="120" t="n">
        <v>0</v>
      </c>
      <c r="CU126" s="121" t="n">
        <v>0</v>
      </c>
      <c r="CV126" s="122" t="n">
        <v>3856</v>
      </c>
      <c r="CW126" s="123" t="n">
        <v>6423</v>
      </c>
      <c r="CX126" s="124" t="n">
        <f aca="false">(CW126/CV126)*100</f>
        <v>166.571576763486</v>
      </c>
      <c r="CY126" s="123" t="n">
        <v>3046</v>
      </c>
      <c r="CZ126" s="124" t="n">
        <f aca="false">(CY126/CV126)*100</f>
        <v>78.99377593361</v>
      </c>
      <c r="DA126" s="123" t="n">
        <v>1929</v>
      </c>
      <c r="DB126" s="124" t="n">
        <f aca="false">(DA126/CV126)*100</f>
        <v>50.0259336099585</v>
      </c>
      <c r="DC126" s="123" t="n">
        <v>3824</v>
      </c>
      <c r="DD126" s="125" t="n">
        <f aca="false">(DC126/CV126)*100</f>
        <v>99.1701244813278</v>
      </c>
      <c r="DE126" s="123" t="n">
        <v>4011</v>
      </c>
      <c r="DF126" s="125" t="n">
        <f aca="false">(DE126/CV126)*100</f>
        <v>104.019709543568</v>
      </c>
      <c r="DG126" s="123" t="n">
        <v>2836</v>
      </c>
      <c r="DH126" s="125" t="n">
        <f aca="false">(DG126/CV126)*100</f>
        <v>73.5477178423237</v>
      </c>
      <c r="DI126" s="126" t="n">
        <v>2109</v>
      </c>
      <c r="DJ126" s="125" t="n">
        <f aca="false">(DI126/CV126)*100</f>
        <v>54.6939834024896</v>
      </c>
      <c r="DK126" s="127" t="n">
        <v>7</v>
      </c>
      <c r="DL126" s="128" t="n">
        <f aca="false">DK126/6*100</f>
        <v>116.666666666667</v>
      </c>
      <c r="DM126" s="83" t="n">
        <v>1</v>
      </c>
      <c r="DN126" s="129" t="n">
        <v>1</v>
      </c>
      <c r="DO126" s="91" t="n">
        <v>100</v>
      </c>
      <c r="DP126" s="130"/>
    </row>
    <row r="127" customFormat="false" ht="15" hidden="false" customHeight="true" outlineLevel="0" collapsed="false">
      <c r="A127" s="79" t="n">
        <v>6</v>
      </c>
      <c r="B127" s="80" t="s">
        <v>524</v>
      </c>
      <c r="C127" s="2" t="n">
        <v>10</v>
      </c>
      <c r="D127" s="2" t="n">
        <v>1</v>
      </c>
      <c r="E127" s="2" t="n">
        <v>0</v>
      </c>
      <c r="F127" s="2" t="n">
        <v>1</v>
      </c>
      <c r="G127" s="3" t="n">
        <v>12</v>
      </c>
      <c r="H127" s="2" t="n">
        <v>3078</v>
      </c>
      <c r="I127" s="81"/>
      <c r="J127" s="82" t="n">
        <v>0</v>
      </c>
      <c r="K127" s="82" t="n">
        <v>0</v>
      </c>
      <c r="L127" s="83" t="n">
        <v>0</v>
      </c>
      <c r="M127" s="2" t="n">
        <v>45</v>
      </c>
      <c r="N127" s="2" t="n">
        <v>43</v>
      </c>
      <c r="O127" s="84" t="n">
        <f aca="false">N127/M127*100</f>
        <v>95.5555555555556</v>
      </c>
      <c r="P127" s="2" t="n">
        <v>126.61</v>
      </c>
      <c r="Q127" s="2" t="n">
        <v>130.65</v>
      </c>
      <c r="R127" s="2" t="n">
        <v>126.61</v>
      </c>
      <c r="S127" s="2" t="n">
        <v>125.81</v>
      </c>
      <c r="T127" s="2" t="n">
        <v>127.42</v>
      </c>
      <c r="U127" s="85" t="n">
        <v>146.478873239437</v>
      </c>
      <c r="V127" s="85" t="n">
        <v>161.267605633803</v>
      </c>
      <c r="W127" s="85" t="n">
        <v>150</v>
      </c>
      <c r="X127" s="85" t="n">
        <v>169.014084507042</v>
      </c>
      <c r="Y127" s="85" t="n">
        <v>138.732394366197</v>
      </c>
      <c r="Z127" s="85" t="n">
        <v>162.676056338028</v>
      </c>
      <c r="AA127" s="85" t="n">
        <v>103.521126760563</v>
      </c>
      <c r="AB127" s="85" t="n">
        <v>74.19</v>
      </c>
      <c r="AC127" s="85" t="n">
        <v>89.4366197183099</v>
      </c>
      <c r="AD127" s="86" t="n">
        <v>2</v>
      </c>
      <c r="AE127" s="87" t="n">
        <v>9</v>
      </c>
      <c r="AF127" s="88" t="n">
        <f aca="false">AE127-AD127</f>
        <v>7</v>
      </c>
      <c r="AG127" s="85" t="n">
        <f aca="false">AF127/AE127*100</f>
        <v>77.7777777777778</v>
      </c>
      <c r="AH127" s="89" t="n">
        <v>0</v>
      </c>
      <c r="AI127" s="90" t="n">
        <v>0</v>
      </c>
      <c r="AJ127" s="91" t="n">
        <v>0</v>
      </c>
      <c r="AK127" s="92" t="n">
        <v>1</v>
      </c>
      <c r="AL127" s="92" t="n">
        <v>0</v>
      </c>
      <c r="AM127" s="93" t="n">
        <v>0</v>
      </c>
      <c r="AN127" s="94" t="n">
        <v>0</v>
      </c>
      <c r="AO127" s="94" t="n">
        <v>1</v>
      </c>
      <c r="AP127" s="94" t="n">
        <v>0</v>
      </c>
      <c r="AQ127" s="96" t="n">
        <v>5263</v>
      </c>
      <c r="AR127" s="96" t="n">
        <v>168</v>
      </c>
      <c r="AS127" s="96" t="n">
        <v>22</v>
      </c>
      <c r="AT127" s="95" t="n">
        <v>20.37</v>
      </c>
      <c r="AU127" s="96" t="n">
        <v>168</v>
      </c>
      <c r="AV127" s="96" t="n">
        <v>22</v>
      </c>
      <c r="AW127" s="95" t="n">
        <v>20.37</v>
      </c>
      <c r="AX127" s="96" t="n">
        <v>168</v>
      </c>
      <c r="AY127" s="132" t="n">
        <v>4</v>
      </c>
      <c r="AZ127" s="99" t="n">
        <v>3.7</v>
      </c>
      <c r="BA127" s="100" t="n">
        <f aca="false">(AT127*1.2+AW127+AZ127)/3.2</f>
        <v>15.160625</v>
      </c>
      <c r="BB127" s="101" t="s">
        <v>129</v>
      </c>
      <c r="BC127" s="104" t="n">
        <v>1773</v>
      </c>
      <c r="BD127" s="104" t="n">
        <v>501</v>
      </c>
      <c r="BE127" s="103" t="n">
        <f aca="false">(BD127/(BC127/3))</f>
        <v>0.847715736040609</v>
      </c>
      <c r="BF127" s="104" t="n">
        <v>480</v>
      </c>
      <c r="BG127" s="104" t="n">
        <v>15</v>
      </c>
      <c r="BH127" s="105" t="n">
        <f aca="false">(BG127/(BF127/2))</f>
        <v>0.0625</v>
      </c>
      <c r="BI127" s="1" t="n">
        <v>74</v>
      </c>
      <c r="BJ127" s="1" t="n">
        <v>16</v>
      </c>
      <c r="BK127" s="106" t="n">
        <f aca="false">BJ127/BI127*100</f>
        <v>21.6216216216216</v>
      </c>
      <c r="BL127" s="1" t="n">
        <v>74</v>
      </c>
      <c r="BM127" s="1" t="n">
        <v>25</v>
      </c>
      <c r="BN127" s="106" t="n">
        <f aca="false">BM127/BL127*100</f>
        <v>33.7837837837838</v>
      </c>
      <c r="BO127" s="133" t="n">
        <v>1</v>
      </c>
      <c r="BP127" s="134" t="n">
        <v>3</v>
      </c>
      <c r="BQ127" s="134" t="n">
        <v>0</v>
      </c>
      <c r="BR127" s="134" t="n">
        <v>1</v>
      </c>
      <c r="BS127" s="135" t="n">
        <v>4</v>
      </c>
      <c r="BT127" s="134" t="n">
        <v>74</v>
      </c>
      <c r="BU127" s="110"/>
      <c r="BV127" s="110"/>
      <c r="BW127" s="110"/>
      <c r="BX127" s="110"/>
      <c r="BY127" s="89" t="n">
        <v>0</v>
      </c>
      <c r="BZ127" s="111" t="n">
        <v>8059</v>
      </c>
      <c r="CA127" s="112" t="n">
        <v>4</v>
      </c>
      <c r="CB127" s="112" t="n">
        <v>100</v>
      </c>
      <c r="CC127" s="113" t="n">
        <v>1281</v>
      </c>
      <c r="CD127" s="136" t="n">
        <v>957</v>
      </c>
      <c r="CE127" s="114" t="s">
        <v>203</v>
      </c>
      <c r="CF127" s="115" t="n">
        <v>8059</v>
      </c>
      <c r="CG127" s="116" t="n">
        <v>4</v>
      </c>
      <c r="CH127" s="117" t="n">
        <v>100</v>
      </c>
      <c r="CI127" s="89" t="n">
        <v>7</v>
      </c>
      <c r="CJ127" s="137" t="n">
        <v>364</v>
      </c>
      <c r="CK127" s="137" t="n">
        <v>0</v>
      </c>
      <c r="CL127" s="137" t="n">
        <v>331</v>
      </c>
      <c r="CM127" s="137" t="n">
        <v>364</v>
      </c>
      <c r="CN127" s="137" t="n">
        <v>329</v>
      </c>
      <c r="CO127" s="137" t="n">
        <v>125</v>
      </c>
      <c r="CP127" s="137" t="n">
        <v>0</v>
      </c>
      <c r="CQ127" s="90" t="s">
        <v>525</v>
      </c>
      <c r="CR127" s="91" t="n">
        <v>71.4</v>
      </c>
      <c r="CS127" s="119" t="n">
        <v>0</v>
      </c>
      <c r="CT127" s="120" t="n">
        <v>0</v>
      </c>
      <c r="CU127" s="121" t="n">
        <v>0</v>
      </c>
      <c r="CV127" s="122" t="n">
        <v>3882</v>
      </c>
      <c r="CW127" s="123" t="n">
        <v>4082</v>
      </c>
      <c r="CX127" s="124" t="n">
        <f aca="false">(CW127/CV127)*100</f>
        <v>105.151983513653</v>
      </c>
      <c r="CY127" s="123" t="n">
        <v>2253</v>
      </c>
      <c r="CZ127" s="124" t="n">
        <f aca="false">(CY127/CV127)*100</f>
        <v>58.0370942812983</v>
      </c>
      <c r="DA127" s="123" t="n">
        <v>2095</v>
      </c>
      <c r="DB127" s="124" t="n">
        <f aca="false">(DA127/CV127)*100</f>
        <v>53.9670273055126</v>
      </c>
      <c r="DC127" s="123" t="n">
        <v>4392</v>
      </c>
      <c r="DD127" s="125" t="n">
        <f aca="false">(DC127/CV127)*100</f>
        <v>113.137557959815</v>
      </c>
      <c r="DE127" s="123" t="n">
        <v>3872</v>
      </c>
      <c r="DF127" s="125" t="n">
        <f aca="false">(DE127/CV127)*100</f>
        <v>99.7424008243174</v>
      </c>
      <c r="DG127" s="123" t="n">
        <v>2581</v>
      </c>
      <c r="DH127" s="125" t="n">
        <f aca="false">(DG127/CV127)*100</f>
        <v>66.4863472436888</v>
      </c>
      <c r="DI127" s="126" t="n">
        <v>2492</v>
      </c>
      <c r="DJ127" s="125" t="n">
        <f aca="false">(DI127/CV127)*100</f>
        <v>64.1937145801134</v>
      </c>
      <c r="DK127" s="127" t="n">
        <v>3</v>
      </c>
      <c r="DL127" s="128" t="n">
        <f aca="false">DK127/6*100</f>
        <v>50</v>
      </c>
      <c r="DM127" s="83" t="n">
        <v>1</v>
      </c>
      <c r="DN127" s="129" t="n">
        <v>0</v>
      </c>
      <c r="DO127" s="91" t="n">
        <v>0</v>
      </c>
      <c r="DP127" s="130"/>
    </row>
    <row r="128" customFormat="false" ht="15" hidden="false" customHeight="true" outlineLevel="0" collapsed="false">
      <c r="A128" s="79" t="n">
        <v>9</v>
      </c>
      <c r="B128" s="80" t="s">
        <v>526</v>
      </c>
      <c r="C128" s="2" t="n">
        <v>4</v>
      </c>
      <c r="D128" s="2" t="n">
        <v>1</v>
      </c>
      <c r="E128" s="2" t="n">
        <v>1</v>
      </c>
      <c r="F128" s="2" t="n">
        <v>1</v>
      </c>
      <c r="G128" s="3" t="n">
        <v>7</v>
      </c>
      <c r="H128" s="2" t="n">
        <v>1928</v>
      </c>
      <c r="I128" s="81"/>
      <c r="J128" s="82" t="n">
        <v>3</v>
      </c>
      <c r="K128" s="82" t="n">
        <v>2</v>
      </c>
      <c r="L128" s="138" t="n">
        <f aca="false">(K128*100/J128)</f>
        <v>66.6666666666667</v>
      </c>
      <c r="M128" s="2" t="n">
        <v>28</v>
      </c>
      <c r="N128" s="2" t="n">
        <v>27</v>
      </c>
      <c r="O128" s="84" t="n">
        <f aca="false">N128/M128*100</f>
        <v>96.4285714285714</v>
      </c>
      <c r="P128" s="2" t="n">
        <v>114.29</v>
      </c>
      <c r="Q128" s="2" t="n">
        <v>110.71</v>
      </c>
      <c r="R128" s="2" t="n">
        <v>108.93</v>
      </c>
      <c r="S128" s="2" t="n">
        <v>98.21</v>
      </c>
      <c r="T128" s="2" t="n">
        <v>108.04</v>
      </c>
      <c r="U128" s="85" t="n">
        <v>41.1764705882353</v>
      </c>
      <c r="V128" s="85" t="n">
        <v>115.686274509804</v>
      </c>
      <c r="W128" s="85" t="n">
        <v>154.901960784314</v>
      </c>
      <c r="X128" s="85" t="n">
        <v>129.411764705882</v>
      </c>
      <c r="Y128" s="85" t="n">
        <v>96.078431372549</v>
      </c>
      <c r="Z128" s="85" t="n">
        <v>129.411764705882</v>
      </c>
      <c r="AA128" s="85" t="n">
        <v>131.372549019608</v>
      </c>
      <c r="AB128" s="85" t="n">
        <v>79.91</v>
      </c>
      <c r="AC128" s="85" t="n">
        <v>111.764705882353</v>
      </c>
      <c r="AD128" s="86" t="n">
        <v>2</v>
      </c>
      <c r="AE128" s="87" t="n">
        <v>9</v>
      </c>
      <c r="AF128" s="88" t="n">
        <f aca="false">AE128-AD128</f>
        <v>7</v>
      </c>
      <c r="AG128" s="85" t="n">
        <f aca="false">AF128/AE128*100</f>
        <v>77.7777777777778</v>
      </c>
      <c r="AH128" s="89" t="n">
        <v>0</v>
      </c>
      <c r="AI128" s="90" t="n">
        <v>0</v>
      </c>
      <c r="AJ128" s="91" t="n">
        <v>0</v>
      </c>
      <c r="AK128" s="92" t="n">
        <v>0</v>
      </c>
      <c r="AL128" s="92" t="n">
        <v>0</v>
      </c>
      <c r="AM128" s="93" t="n">
        <v>0</v>
      </c>
      <c r="AN128" s="94" t="n">
        <v>0</v>
      </c>
      <c r="AO128" s="94" t="n">
        <v>2</v>
      </c>
      <c r="AP128" s="94" t="n">
        <v>0</v>
      </c>
      <c r="AQ128" s="131" t="s">
        <v>527</v>
      </c>
      <c r="AR128" s="96" t="n">
        <v>120</v>
      </c>
      <c r="AS128" s="96" t="n">
        <v>28</v>
      </c>
      <c r="AT128" s="95" t="n">
        <v>38.89</v>
      </c>
      <c r="AU128" s="96" t="n">
        <v>120</v>
      </c>
      <c r="AV128" s="96" t="n">
        <v>37</v>
      </c>
      <c r="AW128" s="95" t="n">
        <v>51.39</v>
      </c>
      <c r="AX128" s="96" t="n">
        <v>120</v>
      </c>
      <c r="AY128" s="132" t="n">
        <v>34</v>
      </c>
      <c r="AZ128" s="99" t="n">
        <v>47.22</v>
      </c>
      <c r="BA128" s="100" t="n">
        <f aca="false">(AT128*1.2+AW128+AZ128)/3.2</f>
        <v>45.399375</v>
      </c>
      <c r="BB128" s="101" t="s">
        <v>147</v>
      </c>
      <c r="BC128" s="104" t="n">
        <v>1038</v>
      </c>
      <c r="BD128" s="104" t="n">
        <v>237</v>
      </c>
      <c r="BE128" s="103" t="n">
        <f aca="false">(BD128/(BC128/3))</f>
        <v>0.684971098265896</v>
      </c>
      <c r="BF128" s="104" t="n">
        <v>381</v>
      </c>
      <c r="BG128" s="104" t="n">
        <v>65</v>
      </c>
      <c r="BH128" s="105" t="n">
        <f aca="false">(BG128/(BF128/2))</f>
        <v>0.341207349081365</v>
      </c>
      <c r="BI128" s="1" t="n">
        <v>53</v>
      </c>
      <c r="BJ128" s="1" t="n">
        <v>30</v>
      </c>
      <c r="BK128" s="106" t="n">
        <f aca="false">BJ128/BI128*100</f>
        <v>56.6037735849057</v>
      </c>
      <c r="BL128" s="1" t="n">
        <v>53</v>
      </c>
      <c r="BM128" s="1" t="n">
        <v>16</v>
      </c>
      <c r="BN128" s="106" t="n">
        <f aca="false">BM128/BL128*100</f>
        <v>30.188679245283</v>
      </c>
      <c r="BO128" s="133" t="n">
        <v>1</v>
      </c>
      <c r="BP128" s="134" t="n">
        <v>1</v>
      </c>
      <c r="BQ128" s="134" t="n">
        <v>0</v>
      </c>
      <c r="BR128" s="134" t="n">
        <v>0</v>
      </c>
      <c r="BS128" s="135" t="n">
        <v>1</v>
      </c>
      <c r="BT128" s="134" t="n">
        <v>53</v>
      </c>
      <c r="BU128" s="110"/>
      <c r="BV128" s="110"/>
      <c r="BW128" s="110"/>
      <c r="BX128" s="110"/>
      <c r="BY128" s="89" t="n">
        <v>0</v>
      </c>
      <c r="BZ128" s="111" t="n">
        <v>4453</v>
      </c>
      <c r="CA128" s="112" t="n">
        <v>2</v>
      </c>
      <c r="CB128" s="112" t="n">
        <v>100</v>
      </c>
      <c r="CC128" s="136" t="n">
        <v>561</v>
      </c>
      <c r="CD128" s="136" t="n">
        <v>537</v>
      </c>
      <c r="CE128" s="114" t="s">
        <v>528</v>
      </c>
      <c r="CF128" s="115" t="n">
        <v>4453</v>
      </c>
      <c r="CG128" s="116" t="n">
        <v>2</v>
      </c>
      <c r="CH128" s="117" t="n">
        <v>100</v>
      </c>
      <c r="CI128" s="89" t="n">
        <v>7</v>
      </c>
      <c r="CJ128" s="137" t="n">
        <v>5</v>
      </c>
      <c r="CK128" s="137" t="n">
        <v>0</v>
      </c>
      <c r="CL128" s="137" t="n">
        <v>16</v>
      </c>
      <c r="CM128" s="137" t="n">
        <v>9</v>
      </c>
      <c r="CN128" s="137" t="n">
        <v>0</v>
      </c>
      <c r="CO128" s="137" t="n">
        <v>38</v>
      </c>
      <c r="CP128" s="137" t="n">
        <v>38</v>
      </c>
      <c r="CQ128" s="90" t="s">
        <v>136</v>
      </c>
      <c r="CR128" s="91" t="n">
        <v>71.4</v>
      </c>
      <c r="CS128" s="119" t="n">
        <v>0</v>
      </c>
      <c r="CT128" s="120" t="n">
        <v>0</v>
      </c>
      <c r="CU128" s="121" t="n">
        <v>0</v>
      </c>
      <c r="CV128" s="122" t="n">
        <v>2333</v>
      </c>
      <c r="CW128" s="123" t="n">
        <v>3136</v>
      </c>
      <c r="CX128" s="124" t="n">
        <f aca="false">(CW128/CV128)*100</f>
        <v>134.419202743249</v>
      </c>
      <c r="CY128" s="123" t="n">
        <v>1487</v>
      </c>
      <c r="CZ128" s="124" t="n">
        <f aca="false">(CY128/CV128)*100</f>
        <v>63.737676810973</v>
      </c>
      <c r="DA128" s="123" t="n">
        <v>1341</v>
      </c>
      <c r="DB128" s="124" t="n">
        <f aca="false">(DA128/CV128)*100</f>
        <v>57.4796399485641</v>
      </c>
      <c r="DC128" s="123" t="n">
        <v>4035</v>
      </c>
      <c r="DD128" s="125" t="n">
        <f aca="false">(DC128/CV128)*100</f>
        <v>172.953279039863</v>
      </c>
      <c r="DE128" s="123" t="n">
        <v>2770</v>
      </c>
      <c r="DF128" s="125" t="n">
        <f aca="false">(DE128/CV128)*100</f>
        <v>118.731247321046</v>
      </c>
      <c r="DG128" s="123" t="n">
        <v>2668</v>
      </c>
      <c r="DH128" s="125" t="n">
        <f aca="false">(DG128/CV128)*100</f>
        <v>114.359194170596</v>
      </c>
      <c r="DI128" s="126" t="n">
        <v>1807</v>
      </c>
      <c r="DJ128" s="125" t="n">
        <f aca="false">(DI128/CV128)*100</f>
        <v>77.4539219888555</v>
      </c>
      <c r="DK128" s="127" t="n">
        <v>7</v>
      </c>
      <c r="DL128" s="128" t="n">
        <f aca="false">DK128/6*100</f>
        <v>116.666666666667</v>
      </c>
      <c r="DM128" s="83" t="n">
        <v>1</v>
      </c>
      <c r="DN128" s="129" t="n">
        <v>1</v>
      </c>
      <c r="DO128" s="91" t="n">
        <v>0</v>
      </c>
      <c r="DP128" s="130"/>
    </row>
    <row r="129" customFormat="false" ht="15" hidden="false" customHeight="true" outlineLevel="0" collapsed="false">
      <c r="A129" s="79" t="n">
        <v>6</v>
      </c>
      <c r="B129" s="80" t="s">
        <v>529</v>
      </c>
      <c r="C129" s="2" t="n">
        <v>4</v>
      </c>
      <c r="D129" s="2" t="n">
        <v>1</v>
      </c>
      <c r="E129" s="2" t="n">
        <v>1</v>
      </c>
      <c r="F129" s="2" t="n">
        <v>2</v>
      </c>
      <c r="G129" s="3" t="n">
        <v>8</v>
      </c>
      <c r="H129" s="2" t="n">
        <v>2849</v>
      </c>
      <c r="I129" s="81"/>
      <c r="J129" s="82" t="n">
        <v>2</v>
      </c>
      <c r="K129" s="82" t="n">
        <v>2</v>
      </c>
      <c r="L129" s="83" t="n">
        <f aca="false">(K129*100/J129)</f>
        <v>100</v>
      </c>
      <c r="M129" s="2" t="n">
        <v>42</v>
      </c>
      <c r="N129" s="2" t="n">
        <v>36</v>
      </c>
      <c r="O129" s="84" t="n">
        <f aca="false">N129/M129*100</f>
        <v>85.7142857142857</v>
      </c>
      <c r="P129" s="2" t="n">
        <v>71.64</v>
      </c>
      <c r="Q129" s="2" t="n">
        <v>71.64</v>
      </c>
      <c r="R129" s="2" t="n">
        <v>56.72</v>
      </c>
      <c r="S129" s="2" t="n">
        <v>61.19</v>
      </c>
      <c r="T129" s="2" t="n">
        <v>65.3</v>
      </c>
      <c r="U129" s="85" t="n">
        <v>102.272727272727</v>
      </c>
      <c r="V129" s="85" t="n">
        <v>156.818181818182</v>
      </c>
      <c r="W129" s="85" t="n">
        <v>136.363636363636</v>
      </c>
      <c r="X129" s="85" t="n">
        <v>172.727272727273</v>
      </c>
      <c r="Y129" s="85" t="n">
        <v>125</v>
      </c>
      <c r="Z129" s="85" t="n">
        <v>147.727272727273</v>
      </c>
      <c r="AA129" s="85" t="n">
        <v>127.272727272727</v>
      </c>
      <c r="AB129" s="85" t="n">
        <v>76.33</v>
      </c>
      <c r="AC129" s="85" t="n">
        <v>131.818181818182</v>
      </c>
      <c r="AD129" s="86" t="n">
        <v>1</v>
      </c>
      <c r="AE129" s="87" t="n">
        <v>9</v>
      </c>
      <c r="AF129" s="88" t="n">
        <f aca="false">AE129-AD129</f>
        <v>8</v>
      </c>
      <c r="AG129" s="85" t="n">
        <f aca="false">AF129/AE129*100</f>
        <v>88.8888888888889</v>
      </c>
      <c r="AH129" s="89" t="n">
        <v>3</v>
      </c>
      <c r="AI129" s="90" t="n">
        <v>2</v>
      </c>
      <c r="AJ129" s="91" t="n">
        <v>66.7</v>
      </c>
      <c r="AK129" s="92" t="n">
        <v>1</v>
      </c>
      <c r="AL129" s="92" t="n">
        <v>1</v>
      </c>
      <c r="AM129" s="93" t="n">
        <v>100</v>
      </c>
      <c r="AN129" s="94" t="n">
        <v>0</v>
      </c>
      <c r="AO129" s="94" t="n">
        <v>0</v>
      </c>
      <c r="AP129" s="94" t="n">
        <v>0</v>
      </c>
      <c r="AQ129" s="131" t="s">
        <v>530</v>
      </c>
      <c r="AR129" s="96" t="n">
        <v>168</v>
      </c>
      <c r="AS129" s="96" t="n">
        <v>86</v>
      </c>
      <c r="AT129" s="95" t="n">
        <v>79.63</v>
      </c>
      <c r="AU129" s="96" t="n">
        <v>168</v>
      </c>
      <c r="AV129" s="96" t="n">
        <v>167</v>
      </c>
      <c r="AW129" s="95" t="n">
        <v>154.63</v>
      </c>
      <c r="AX129" s="96" t="n">
        <v>168</v>
      </c>
      <c r="AY129" s="132" t="n">
        <v>72</v>
      </c>
      <c r="AZ129" s="99" t="n">
        <v>66.67</v>
      </c>
      <c r="BA129" s="100" t="n">
        <f aca="false">(AT129*1.2+AW129+AZ129)/3.2</f>
        <v>99.0175</v>
      </c>
      <c r="BB129" s="101" t="s">
        <v>129</v>
      </c>
      <c r="BC129" s="104" t="n">
        <v>1420</v>
      </c>
      <c r="BD129" s="104" t="n">
        <v>293</v>
      </c>
      <c r="BE129" s="103" t="n">
        <f aca="false">(BD129/(BC129/3))</f>
        <v>0.619014084507042</v>
      </c>
      <c r="BF129" s="104" t="n">
        <v>494</v>
      </c>
      <c r="BG129" s="104" t="n">
        <v>30</v>
      </c>
      <c r="BH129" s="105" t="n">
        <f aca="false">(BG129/(BF129/2))</f>
        <v>0.121457489878543</v>
      </c>
      <c r="BI129" s="1" t="n">
        <v>72</v>
      </c>
      <c r="BJ129" s="1" t="n">
        <v>23</v>
      </c>
      <c r="BK129" s="106" t="n">
        <f aca="false">BJ129/BI129*100</f>
        <v>31.9444444444444</v>
      </c>
      <c r="BL129" s="1" t="n">
        <v>72</v>
      </c>
      <c r="BM129" s="1" t="n">
        <v>18</v>
      </c>
      <c r="BN129" s="106" t="n">
        <f aca="false">BM129/BL129*100</f>
        <v>25</v>
      </c>
      <c r="BO129" s="133" t="n">
        <v>0</v>
      </c>
      <c r="BP129" s="134" t="n">
        <v>0</v>
      </c>
      <c r="BQ129" s="134" t="n">
        <v>0</v>
      </c>
      <c r="BR129" s="134" t="n">
        <v>3</v>
      </c>
      <c r="BS129" s="135" t="n">
        <v>3</v>
      </c>
      <c r="BT129" s="134" t="n">
        <v>72</v>
      </c>
      <c r="BU129" s="110"/>
      <c r="BV129" s="110"/>
      <c r="BW129" s="110"/>
      <c r="BX129" s="110"/>
      <c r="BY129" s="89" t="n">
        <v>0</v>
      </c>
      <c r="BZ129" s="111" t="n">
        <v>6260</v>
      </c>
      <c r="CA129" s="112" t="n">
        <v>3</v>
      </c>
      <c r="CB129" s="112" t="n">
        <v>100</v>
      </c>
      <c r="CC129" s="113" t="n">
        <v>1178</v>
      </c>
      <c r="CD129" s="113" t="n">
        <v>1093</v>
      </c>
      <c r="CE129" s="114" t="s">
        <v>531</v>
      </c>
      <c r="CF129" s="115" t="n">
        <v>6260</v>
      </c>
      <c r="CG129" s="116" t="n">
        <v>3</v>
      </c>
      <c r="CH129" s="117" t="n">
        <v>100</v>
      </c>
      <c r="CI129" s="89" t="n">
        <v>7</v>
      </c>
      <c r="CJ129" s="137" t="n">
        <v>246</v>
      </c>
      <c r="CK129" s="137" t="n">
        <v>78</v>
      </c>
      <c r="CL129" s="137" t="n">
        <v>238</v>
      </c>
      <c r="CM129" s="137" t="n">
        <v>88</v>
      </c>
      <c r="CN129" s="137" t="n">
        <v>319</v>
      </c>
      <c r="CO129" s="137" t="n">
        <v>35</v>
      </c>
      <c r="CP129" s="137" t="n">
        <v>0</v>
      </c>
      <c r="CQ129" s="90" t="s">
        <v>532</v>
      </c>
      <c r="CR129" s="91" t="n">
        <v>85.7</v>
      </c>
      <c r="CS129" s="119" t="n">
        <v>0</v>
      </c>
      <c r="CT129" s="120" t="n">
        <v>0</v>
      </c>
      <c r="CU129" s="121" t="n">
        <v>0</v>
      </c>
      <c r="CV129" s="122" t="n">
        <v>1317</v>
      </c>
      <c r="CW129" s="123" t="n">
        <v>2302</v>
      </c>
      <c r="CX129" s="124" t="n">
        <f aca="false">(CW129/CV129)*100</f>
        <v>174.791192103265</v>
      </c>
      <c r="CY129" s="123" t="n">
        <v>1189</v>
      </c>
      <c r="CZ129" s="124" t="n">
        <f aca="false">(CY129/CV129)*100</f>
        <v>90.2809415337889</v>
      </c>
      <c r="DA129" s="123" t="n">
        <v>1402</v>
      </c>
      <c r="DB129" s="124" t="n">
        <f aca="false">(DA129/CV129)*100</f>
        <v>106.454062262718</v>
      </c>
      <c r="DC129" s="123" t="n">
        <v>2906</v>
      </c>
      <c r="DD129" s="125" t="n">
        <f aca="false">(DC129/CV129)*100</f>
        <v>220.652999240699</v>
      </c>
      <c r="DE129" s="123" t="n">
        <v>1369</v>
      </c>
      <c r="DF129" s="125" t="n">
        <f aca="false">(DE129/CV129)*100</f>
        <v>103.948367501898</v>
      </c>
      <c r="DG129" s="123" t="n">
        <v>1261</v>
      </c>
      <c r="DH129" s="125" t="n">
        <f aca="false">(DG129/CV129)*100</f>
        <v>95.7479119210327</v>
      </c>
      <c r="DI129" s="126" t="n">
        <v>2523</v>
      </c>
      <c r="DJ129" s="125" t="n">
        <f aca="false">(DI129/CV129)*100</f>
        <v>191.571753986333</v>
      </c>
      <c r="DK129" s="127" t="n">
        <v>7</v>
      </c>
      <c r="DL129" s="128" t="n">
        <f aca="false">DK129/6*100</f>
        <v>116.666666666667</v>
      </c>
      <c r="DM129" s="83" t="n">
        <v>1</v>
      </c>
      <c r="DN129" s="129" t="n">
        <v>1</v>
      </c>
      <c r="DO129" s="91" t="n">
        <v>100</v>
      </c>
      <c r="DP129" s="130"/>
    </row>
    <row r="130" customFormat="false" ht="15" hidden="false" customHeight="true" outlineLevel="0" collapsed="false">
      <c r="A130" s="79" t="n">
        <v>2</v>
      </c>
      <c r="B130" s="80" t="s">
        <v>533</v>
      </c>
      <c r="C130" s="2" t="n">
        <v>3</v>
      </c>
      <c r="D130" s="2" t="n">
        <v>1</v>
      </c>
      <c r="E130" s="2" t="n">
        <v>0</v>
      </c>
      <c r="F130" s="2" t="n">
        <v>2</v>
      </c>
      <c r="G130" s="3" t="n">
        <v>6</v>
      </c>
      <c r="H130" s="2" t="n">
        <v>3952</v>
      </c>
      <c r="I130" s="81"/>
      <c r="J130" s="82" t="n">
        <v>4</v>
      </c>
      <c r="K130" s="82" t="n">
        <v>3</v>
      </c>
      <c r="L130" s="83" t="n">
        <f aca="false">(K130*100/J130)</f>
        <v>75</v>
      </c>
      <c r="M130" s="2" t="n">
        <v>36</v>
      </c>
      <c r="N130" s="2" t="n">
        <v>35</v>
      </c>
      <c r="O130" s="84" t="n">
        <f aca="false">N130/M130*100</f>
        <v>97.2222222222222</v>
      </c>
      <c r="P130" s="2" t="n">
        <v>114.2</v>
      </c>
      <c r="Q130" s="2" t="n">
        <v>114.77</v>
      </c>
      <c r="R130" s="2" t="n">
        <v>114.77</v>
      </c>
      <c r="S130" s="2" t="n">
        <v>111.36</v>
      </c>
      <c r="T130" s="2" t="n">
        <v>113.78</v>
      </c>
      <c r="U130" s="85" t="n">
        <v>53.6312849162011</v>
      </c>
      <c r="V130" s="85" t="n">
        <v>114.525139664804</v>
      </c>
      <c r="W130" s="85" t="n">
        <v>115.642458100559</v>
      </c>
      <c r="X130" s="85" t="n">
        <v>113.966480446927</v>
      </c>
      <c r="Y130" s="85" t="n">
        <v>111.731843575419</v>
      </c>
      <c r="Z130" s="85" t="n">
        <v>109.497206703911</v>
      </c>
      <c r="AA130" s="85" t="n">
        <v>116.759776536313</v>
      </c>
      <c r="AB130" s="85" t="n">
        <v>75.83</v>
      </c>
      <c r="AC130" s="85" t="n">
        <v>0</v>
      </c>
      <c r="AD130" s="86" t="n">
        <v>3</v>
      </c>
      <c r="AE130" s="87" t="n">
        <v>9</v>
      </c>
      <c r="AF130" s="88" t="n">
        <f aca="false">AE130-AD130</f>
        <v>6</v>
      </c>
      <c r="AG130" s="85" t="n">
        <f aca="false">AF130/AE130*100</f>
        <v>66.6666666666667</v>
      </c>
      <c r="AH130" s="89" t="n">
        <v>0</v>
      </c>
      <c r="AI130" s="90" t="n">
        <v>0</v>
      </c>
      <c r="AJ130" s="91" t="n">
        <v>0</v>
      </c>
      <c r="AK130" s="92" t="n">
        <v>0</v>
      </c>
      <c r="AL130" s="92" t="n">
        <v>0</v>
      </c>
      <c r="AM130" s="93" t="n">
        <v>0</v>
      </c>
      <c r="AN130" s="94" t="n">
        <v>0</v>
      </c>
      <c r="AO130" s="94" t="n">
        <v>0</v>
      </c>
      <c r="AP130" s="94" t="n">
        <v>0</v>
      </c>
      <c r="AQ130" s="131" t="s">
        <v>534</v>
      </c>
      <c r="AR130" s="96" t="n">
        <v>216</v>
      </c>
      <c r="AS130" s="96" t="n">
        <v>0</v>
      </c>
      <c r="AT130" s="95" t="n">
        <v>0</v>
      </c>
      <c r="AU130" s="96" t="n">
        <v>216</v>
      </c>
      <c r="AV130" s="96" t="n">
        <v>0</v>
      </c>
      <c r="AW130" s="95" t="n">
        <v>0</v>
      </c>
      <c r="AX130" s="96" t="n">
        <v>216</v>
      </c>
      <c r="AY130" s="132" t="n">
        <v>0</v>
      </c>
      <c r="AZ130" s="99" t="n">
        <v>0</v>
      </c>
      <c r="BA130" s="100" t="n">
        <f aca="false">(AT130*1.2+AW130+AZ130)/3.2</f>
        <v>0</v>
      </c>
      <c r="BB130" s="101" t="s">
        <v>129</v>
      </c>
      <c r="BC130" s="104" t="n">
        <v>2175</v>
      </c>
      <c r="BD130" s="104" t="n">
        <v>291</v>
      </c>
      <c r="BE130" s="103" t="n">
        <f aca="false">(BD130/(BC130/3))</f>
        <v>0.401379310344828</v>
      </c>
      <c r="BF130" s="104" t="n">
        <v>733</v>
      </c>
      <c r="BG130" s="104" t="n">
        <v>2</v>
      </c>
      <c r="BH130" s="105" t="n">
        <f aca="false">(BG130/(BF130/2))</f>
        <v>0.00545702592087312</v>
      </c>
      <c r="BI130" s="1" t="n">
        <v>150</v>
      </c>
      <c r="BJ130" s="1" t="n">
        <v>79</v>
      </c>
      <c r="BK130" s="106" t="n">
        <f aca="false">BJ130/BI130*100</f>
        <v>52.6666666666667</v>
      </c>
      <c r="BL130" s="1" t="n">
        <v>150</v>
      </c>
      <c r="BM130" s="1" t="n">
        <v>35</v>
      </c>
      <c r="BN130" s="106" t="n">
        <f aca="false">BM130/BL130*100</f>
        <v>23.3333333333333</v>
      </c>
      <c r="BO130" s="133" t="n">
        <v>1</v>
      </c>
      <c r="BP130" s="134" t="n">
        <v>1</v>
      </c>
      <c r="BQ130" s="134" t="n">
        <v>0</v>
      </c>
      <c r="BR130" s="134" t="n">
        <v>0</v>
      </c>
      <c r="BS130" s="135" t="n">
        <v>1</v>
      </c>
      <c r="BT130" s="134" t="n">
        <v>150</v>
      </c>
      <c r="BU130" s="110"/>
      <c r="BV130" s="110"/>
      <c r="BW130" s="110"/>
      <c r="BX130" s="110"/>
      <c r="BY130" s="89" t="n">
        <v>1</v>
      </c>
      <c r="BZ130" s="111" t="n">
        <v>10586</v>
      </c>
      <c r="CA130" s="112" t="n">
        <v>5</v>
      </c>
      <c r="CB130" s="112" t="n">
        <v>100</v>
      </c>
      <c r="CC130" s="113" t="n">
        <v>1644</v>
      </c>
      <c r="CD130" s="113" t="n">
        <v>1262</v>
      </c>
      <c r="CE130" s="114" t="s">
        <v>535</v>
      </c>
      <c r="CF130" s="115" t="n">
        <v>10586</v>
      </c>
      <c r="CG130" s="116" t="n">
        <v>5</v>
      </c>
      <c r="CH130" s="117" t="n">
        <v>100</v>
      </c>
      <c r="CI130" s="89" t="n">
        <v>7</v>
      </c>
      <c r="CJ130" s="137" t="n">
        <v>0</v>
      </c>
      <c r="CK130" s="137" t="n">
        <v>0</v>
      </c>
      <c r="CL130" s="137" t="n">
        <v>27</v>
      </c>
      <c r="CM130" s="137" t="n">
        <v>2</v>
      </c>
      <c r="CN130" s="137" t="n">
        <v>0</v>
      </c>
      <c r="CO130" s="137" t="n">
        <v>15</v>
      </c>
      <c r="CP130" s="137" t="n">
        <v>0</v>
      </c>
      <c r="CQ130" s="90" t="s">
        <v>317</v>
      </c>
      <c r="CR130" s="91" t="n">
        <v>42.8</v>
      </c>
      <c r="CS130" s="119" t="n">
        <v>0</v>
      </c>
      <c r="CT130" s="120" t="n">
        <v>0</v>
      </c>
      <c r="CU130" s="121" t="n">
        <v>0</v>
      </c>
      <c r="CV130" s="122" t="n">
        <v>2008</v>
      </c>
      <c r="CW130" s="123" t="n">
        <v>3672</v>
      </c>
      <c r="CX130" s="124" t="n">
        <f aca="false">(CW130/CV130)*100</f>
        <v>182.868525896414</v>
      </c>
      <c r="CY130" s="123" t="n">
        <v>2363</v>
      </c>
      <c r="CZ130" s="124" t="n">
        <f aca="false">(CY130/CV130)*100</f>
        <v>117.679282868526</v>
      </c>
      <c r="DA130" s="123" t="n">
        <v>2032</v>
      </c>
      <c r="DB130" s="124" t="n">
        <f aca="false">(DA130/CV130)*100</f>
        <v>101.195219123506</v>
      </c>
      <c r="DC130" s="123" t="n">
        <v>2213</v>
      </c>
      <c r="DD130" s="125" t="n">
        <f aca="false">(DC130/CV130)*100</f>
        <v>110.209163346614</v>
      </c>
      <c r="DE130" s="123" t="n">
        <v>2512</v>
      </c>
      <c r="DF130" s="125" t="n">
        <f aca="false">(DE130/CV130)*100</f>
        <v>125.099601593626</v>
      </c>
      <c r="DG130" s="123" t="n">
        <v>2080</v>
      </c>
      <c r="DH130" s="125" t="n">
        <f aca="false">(DG130/CV130)*100</f>
        <v>103.585657370518</v>
      </c>
      <c r="DI130" s="126" t="n">
        <v>522</v>
      </c>
      <c r="DJ130" s="125" t="n">
        <f aca="false">(DI130/CV130)*100</f>
        <v>25.996015936255</v>
      </c>
      <c r="DK130" s="127" t="n">
        <v>6</v>
      </c>
      <c r="DL130" s="128" t="n">
        <f aca="false">DK130/6*100</f>
        <v>100</v>
      </c>
      <c r="DM130" s="83" t="n">
        <v>0</v>
      </c>
      <c r="DN130" s="129" t="n">
        <v>0</v>
      </c>
      <c r="DO130" s="91" t="n">
        <v>0</v>
      </c>
      <c r="DP130" s="130"/>
    </row>
    <row r="131" customFormat="false" ht="15" hidden="false" customHeight="true" outlineLevel="0" collapsed="false">
      <c r="A131" s="79" t="n">
        <v>4</v>
      </c>
      <c r="B131" s="80" t="s">
        <v>536</v>
      </c>
      <c r="C131" s="2" t="n">
        <v>14</v>
      </c>
      <c r="D131" s="2" t="n">
        <v>12</v>
      </c>
      <c r="E131" s="2" t="n">
        <v>1</v>
      </c>
      <c r="F131" s="2" t="n">
        <v>3</v>
      </c>
      <c r="G131" s="3" t="n">
        <v>30</v>
      </c>
      <c r="H131" s="2" t="n">
        <v>11773</v>
      </c>
      <c r="I131" s="81"/>
      <c r="J131" s="82" t="n">
        <v>8</v>
      </c>
      <c r="K131" s="82" t="n">
        <v>6</v>
      </c>
      <c r="L131" s="83" t="n">
        <f aca="false">(K131*100/J131)</f>
        <v>75</v>
      </c>
      <c r="M131" s="2" t="n">
        <v>153</v>
      </c>
      <c r="N131" s="2" t="n">
        <v>136</v>
      </c>
      <c r="O131" s="84" t="n">
        <f aca="false">N131/M131*100</f>
        <v>88.8888888888889</v>
      </c>
      <c r="P131" s="2" t="n">
        <v>40</v>
      </c>
      <c r="Q131" s="2" t="n">
        <v>45.47</v>
      </c>
      <c r="R131" s="2" t="n">
        <v>34.34</v>
      </c>
      <c r="S131" s="2" t="n">
        <v>46.04</v>
      </c>
      <c r="T131" s="2" t="n">
        <v>41.46</v>
      </c>
      <c r="U131" s="85" t="n">
        <v>22.2011385199241</v>
      </c>
      <c r="V131" s="85" t="n">
        <v>53.3206831119545</v>
      </c>
      <c r="W131" s="85" t="n">
        <v>62.4288425047438</v>
      </c>
      <c r="X131" s="85" t="n">
        <v>59.0132827324478</v>
      </c>
      <c r="Y131" s="85" t="n">
        <v>62.2390891840607</v>
      </c>
      <c r="Z131" s="85" t="n">
        <v>58.6337760910816</v>
      </c>
      <c r="AA131" s="85" t="n">
        <v>42.8842504743833</v>
      </c>
      <c r="AB131" s="85" t="n">
        <v>42.66</v>
      </c>
      <c r="AC131" s="85" t="n">
        <v>40.0379506641366</v>
      </c>
      <c r="AD131" s="86" t="n">
        <v>9</v>
      </c>
      <c r="AE131" s="87" t="n">
        <v>9</v>
      </c>
      <c r="AF131" s="88" t="n">
        <f aca="false">AE131-AD131</f>
        <v>0</v>
      </c>
      <c r="AG131" s="85" t="n">
        <f aca="false">AF131/AE131*100</f>
        <v>0</v>
      </c>
      <c r="AH131" s="89" t="n">
        <v>11</v>
      </c>
      <c r="AI131" s="90" t="n">
        <v>10</v>
      </c>
      <c r="AJ131" s="91" t="n">
        <v>90.9</v>
      </c>
      <c r="AK131" s="92" t="n">
        <v>10</v>
      </c>
      <c r="AL131" s="92" t="n">
        <v>10</v>
      </c>
      <c r="AM131" s="93" t="n">
        <v>100</v>
      </c>
      <c r="AN131" s="94" t="n">
        <v>0</v>
      </c>
      <c r="AO131" s="94" t="n">
        <v>6</v>
      </c>
      <c r="AP131" s="94" t="n">
        <v>0</v>
      </c>
      <c r="AQ131" s="131" t="s">
        <v>537</v>
      </c>
      <c r="AR131" s="96" t="n">
        <v>300</v>
      </c>
      <c r="AS131" s="96" t="n">
        <v>39</v>
      </c>
      <c r="AT131" s="95" t="n">
        <v>27.08</v>
      </c>
      <c r="AU131" s="96" t="n">
        <v>300</v>
      </c>
      <c r="AV131" s="96" t="n">
        <v>80</v>
      </c>
      <c r="AW131" s="95" t="n">
        <v>55.56</v>
      </c>
      <c r="AX131" s="96" t="n">
        <v>300</v>
      </c>
      <c r="AY131" s="132" t="n">
        <v>0</v>
      </c>
      <c r="AZ131" s="99" t="n">
        <v>0</v>
      </c>
      <c r="BA131" s="100" t="n">
        <f aca="false">(AT131*1.2+AW131+AZ131)/3.2</f>
        <v>27.5175</v>
      </c>
      <c r="BB131" s="101" t="s">
        <v>212</v>
      </c>
      <c r="BC131" s="104" t="n">
        <v>6335</v>
      </c>
      <c r="BD131" s="104" t="n">
        <v>254</v>
      </c>
      <c r="BE131" s="103" t="n">
        <f aca="false">(BD131/(BC131/3))</f>
        <v>0.120284135753749</v>
      </c>
      <c r="BF131" s="104" t="n">
        <v>2168</v>
      </c>
      <c r="BG131" s="104" t="n">
        <v>134</v>
      </c>
      <c r="BH131" s="105" t="n">
        <f aca="false">(BG131/(BF131/2))</f>
        <v>0.123616236162362</v>
      </c>
      <c r="BI131" s="1" t="n">
        <v>483</v>
      </c>
      <c r="BJ131" s="1" t="n">
        <v>310</v>
      </c>
      <c r="BK131" s="106" t="n">
        <f aca="false">BJ131/BI131*100</f>
        <v>64.1821946169772</v>
      </c>
      <c r="BL131" s="1" t="n">
        <v>483</v>
      </c>
      <c r="BM131" s="1" t="n">
        <v>123</v>
      </c>
      <c r="BN131" s="106" t="n">
        <f aca="false">BM131/BL131*100</f>
        <v>25.4658385093168</v>
      </c>
      <c r="BO131" s="133" t="n">
        <v>0</v>
      </c>
      <c r="BP131" s="134" t="n">
        <v>6</v>
      </c>
      <c r="BQ131" s="134" t="n">
        <v>1</v>
      </c>
      <c r="BR131" s="134" t="n">
        <v>2</v>
      </c>
      <c r="BS131" s="135" t="n">
        <v>9</v>
      </c>
      <c r="BT131" s="134" t="n">
        <v>483</v>
      </c>
      <c r="BU131" s="110"/>
      <c r="BV131" s="110"/>
      <c r="BW131" s="110"/>
      <c r="BX131" s="110"/>
      <c r="BY131" s="89" t="n">
        <v>0</v>
      </c>
      <c r="BZ131" s="111" t="n">
        <v>32658</v>
      </c>
      <c r="CA131" s="112" t="n">
        <v>14</v>
      </c>
      <c r="CB131" s="112" t="n">
        <v>100</v>
      </c>
      <c r="CC131" s="113" t="n">
        <v>5410</v>
      </c>
      <c r="CD131" s="113" t="n">
        <v>5107</v>
      </c>
      <c r="CE131" s="114" t="s">
        <v>538</v>
      </c>
      <c r="CF131" s="115" t="n">
        <v>32658</v>
      </c>
      <c r="CG131" s="116" t="n">
        <v>14</v>
      </c>
      <c r="CH131" s="117" t="n">
        <v>100</v>
      </c>
      <c r="CI131" s="89" t="n">
        <v>7</v>
      </c>
      <c r="CJ131" s="137" t="n">
        <v>0</v>
      </c>
      <c r="CK131" s="137" t="n">
        <v>0</v>
      </c>
      <c r="CL131" s="137" t="n">
        <v>0</v>
      </c>
      <c r="CM131" s="137" t="n">
        <v>0</v>
      </c>
      <c r="CN131" s="137" t="n">
        <v>0</v>
      </c>
      <c r="CO131" s="137" t="n">
        <v>0</v>
      </c>
      <c r="CP131" s="137" t="n">
        <v>0</v>
      </c>
      <c r="CQ131" s="90" t="s">
        <v>152</v>
      </c>
      <c r="CR131" s="139" t="n">
        <v>0</v>
      </c>
      <c r="CS131" s="119" t="n">
        <v>1</v>
      </c>
      <c r="CT131" s="120" t="n">
        <v>0</v>
      </c>
      <c r="CU131" s="121" t="n">
        <v>0</v>
      </c>
      <c r="CV131" s="122" t="n">
        <v>4865</v>
      </c>
      <c r="CW131" s="123" t="n">
        <v>3997</v>
      </c>
      <c r="CX131" s="124" t="n">
        <f aca="false">(CW131/CV131)*100</f>
        <v>82.158273381295</v>
      </c>
      <c r="CY131" s="123" t="n">
        <v>1934</v>
      </c>
      <c r="CZ131" s="124" t="n">
        <f aca="false">(CY131/CV131)*100</f>
        <v>39.7533401849949</v>
      </c>
      <c r="DA131" s="123" t="n">
        <v>4615</v>
      </c>
      <c r="DB131" s="124" t="n">
        <f aca="false">(DA131/CV131)*100</f>
        <v>94.8612538540596</v>
      </c>
      <c r="DC131" s="123" t="n">
        <v>7157</v>
      </c>
      <c r="DD131" s="125" t="n">
        <f aca="false">(DC131/CV131)*100</f>
        <v>147.112024665982</v>
      </c>
      <c r="DE131" s="123" t="n">
        <v>4482</v>
      </c>
      <c r="DF131" s="125" t="n">
        <f aca="false">(DE131/CV131)*100</f>
        <v>92.1274409044193</v>
      </c>
      <c r="DG131" s="123" t="n">
        <v>1931</v>
      </c>
      <c r="DH131" s="125" t="n">
        <f aca="false">(DG131/CV131)*100</f>
        <v>39.6916752312436</v>
      </c>
      <c r="DI131" s="126" t="n">
        <v>2632</v>
      </c>
      <c r="DJ131" s="125" t="n">
        <f aca="false">(DI131/CV131)*100</f>
        <v>54.1007194244604</v>
      </c>
      <c r="DK131" s="127" t="n">
        <v>4</v>
      </c>
      <c r="DL131" s="128" t="n">
        <f aca="false">DK131/6*100</f>
        <v>66.6666666666667</v>
      </c>
      <c r="DM131" s="83" t="n">
        <v>2</v>
      </c>
      <c r="DN131" s="129" t="n">
        <v>2</v>
      </c>
      <c r="DO131" s="91" t="n">
        <v>100</v>
      </c>
      <c r="DP131" s="130"/>
    </row>
    <row r="132" customFormat="false" ht="15" hidden="false" customHeight="true" outlineLevel="0" collapsed="false">
      <c r="A132" s="79" t="n">
        <v>4</v>
      </c>
      <c r="B132" s="80" t="s">
        <v>539</v>
      </c>
      <c r="C132" s="2" t="n">
        <v>1</v>
      </c>
      <c r="D132" s="2" t="n">
        <v>1</v>
      </c>
      <c r="E132" s="2" t="n">
        <v>0</v>
      </c>
      <c r="F132" s="2" t="n">
        <v>0</v>
      </c>
      <c r="G132" s="3" t="n">
        <v>2</v>
      </c>
      <c r="H132" s="2" t="n">
        <v>501</v>
      </c>
      <c r="I132" s="81"/>
      <c r="J132" s="82" t="n">
        <v>0</v>
      </c>
      <c r="K132" s="82" t="n">
        <v>0</v>
      </c>
      <c r="L132" s="83" t="n">
        <v>0</v>
      </c>
      <c r="M132" s="2" t="n">
        <v>4</v>
      </c>
      <c r="N132" s="2" t="n">
        <v>4</v>
      </c>
      <c r="O132" s="84" t="n">
        <f aca="false">N132/M132*100</f>
        <v>100</v>
      </c>
      <c r="P132" s="2" t="n">
        <v>71.43</v>
      </c>
      <c r="Q132" s="2" t="n">
        <v>85.71</v>
      </c>
      <c r="R132" s="2" t="n">
        <v>85.71</v>
      </c>
      <c r="S132" s="2" t="n">
        <v>71.43</v>
      </c>
      <c r="T132" s="2" t="n">
        <v>78.57</v>
      </c>
      <c r="U132" s="85" t="n">
        <v>37.5</v>
      </c>
      <c r="V132" s="85" t="n">
        <v>112.5</v>
      </c>
      <c r="W132" s="85" t="n">
        <v>168.75</v>
      </c>
      <c r="X132" s="85" t="n">
        <v>162.5</v>
      </c>
      <c r="Y132" s="85" t="n">
        <v>137.5</v>
      </c>
      <c r="Z132" s="85" t="n">
        <v>162.5</v>
      </c>
      <c r="AA132" s="85" t="n">
        <v>106.25</v>
      </c>
      <c r="AB132" s="85" t="n">
        <v>80.3</v>
      </c>
      <c r="AC132" s="85" t="n">
        <v>156.25</v>
      </c>
      <c r="AD132" s="86" t="n">
        <v>1</v>
      </c>
      <c r="AE132" s="87" t="n">
        <v>9</v>
      </c>
      <c r="AF132" s="88" t="n">
        <f aca="false">AE132-AD132</f>
        <v>8</v>
      </c>
      <c r="AG132" s="85" t="n">
        <f aca="false">AF132/AE132*100</f>
        <v>88.8888888888889</v>
      </c>
      <c r="AH132" s="89" t="n">
        <v>0</v>
      </c>
      <c r="AI132" s="90" t="n">
        <v>0</v>
      </c>
      <c r="AJ132" s="91" t="n">
        <v>0</v>
      </c>
      <c r="AK132" s="92" t="n">
        <v>1</v>
      </c>
      <c r="AL132" s="92" t="n">
        <v>1</v>
      </c>
      <c r="AM132" s="93" t="n">
        <v>100</v>
      </c>
      <c r="AN132" s="94" t="n">
        <v>0</v>
      </c>
      <c r="AO132" s="94" t="n">
        <v>0</v>
      </c>
      <c r="AP132" s="94" t="n">
        <v>0</v>
      </c>
      <c r="AQ132" s="131" t="s">
        <v>540</v>
      </c>
      <c r="AR132" s="96" t="n">
        <v>120</v>
      </c>
      <c r="AS132" s="96" t="n">
        <v>0</v>
      </c>
      <c r="AT132" s="95" t="n">
        <v>0</v>
      </c>
      <c r="AU132" s="96" t="n">
        <v>120</v>
      </c>
      <c r="AV132" s="96" t="n">
        <v>68</v>
      </c>
      <c r="AW132" s="95" t="n">
        <v>94.44</v>
      </c>
      <c r="AX132" s="96" t="n">
        <v>120</v>
      </c>
      <c r="AY132" s="132" t="n">
        <v>0</v>
      </c>
      <c r="AZ132" s="99" t="n">
        <v>0</v>
      </c>
      <c r="BA132" s="100" t="n">
        <f aca="false">(AT132*1.2+AW132+AZ132)/3.2</f>
        <v>29.5125</v>
      </c>
      <c r="BB132" s="101" t="s">
        <v>147</v>
      </c>
      <c r="BC132" s="104" t="n">
        <v>274</v>
      </c>
      <c r="BD132" s="104" t="n">
        <v>151</v>
      </c>
      <c r="BE132" s="103" t="n">
        <f aca="false">(BD132/(BC132/3))</f>
        <v>1.65328467153285</v>
      </c>
      <c r="BF132" s="104" t="n">
        <v>83</v>
      </c>
      <c r="BG132" s="104" t="n">
        <v>18</v>
      </c>
      <c r="BH132" s="105" t="n">
        <f aca="false">(BG132/(BF132/2))</f>
        <v>0.433734939759036</v>
      </c>
      <c r="BI132" s="1" t="n">
        <v>16</v>
      </c>
      <c r="BJ132" s="1" t="n">
        <v>7</v>
      </c>
      <c r="BK132" s="106" t="n">
        <f aca="false">BJ132/BI132*100</f>
        <v>43.75</v>
      </c>
      <c r="BL132" s="1" t="n">
        <v>16</v>
      </c>
      <c r="BM132" s="1" t="n">
        <v>3</v>
      </c>
      <c r="BN132" s="106" t="n">
        <f aca="false">BM132/BL132*100</f>
        <v>18.75</v>
      </c>
      <c r="BO132" s="133" t="n">
        <v>0</v>
      </c>
      <c r="BP132" s="134" t="n">
        <v>0</v>
      </c>
      <c r="BQ132" s="134" t="n">
        <v>0</v>
      </c>
      <c r="BR132" s="134" t="n">
        <v>0</v>
      </c>
      <c r="BS132" s="135" t="n">
        <v>0</v>
      </c>
      <c r="BT132" s="134" t="n">
        <v>16</v>
      </c>
      <c r="BU132" s="110"/>
      <c r="BV132" s="110"/>
      <c r="BW132" s="110"/>
      <c r="BX132" s="110"/>
      <c r="BY132" s="89" t="n">
        <v>0</v>
      </c>
      <c r="BZ132" s="111" t="n">
        <v>1236</v>
      </c>
      <c r="CA132" s="112" t="n">
        <v>1</v>
      </c>
      <c r="CB132" s="112" t="n">
        <v>100</v>
      </c>
      <c r="CC132" s="136" t="n">
        <v>217</v>
      </c>
      <c r="CD132" s="136" t="n">
        <v>205</v>
      </c>
      <c r="CE132" s="114" t="s">
        <v>130</v>
      </c>
      <c r="CF132" s="115" t="n">
        <v>1236</v>
      </c>
      <c r="CG132" s="116" t="n">
        <v>1</v>
      </c>
      <c r="CH132" s="117" t="n">
        <v>100</v>
      </c>
      <c r="CI132" s="89" t="n">
        <v>7</v>
      </c>
      <c r="CJ132" s="137" t="n">
        <v>39</v>
      </c>
      <c r="CK132" s="137" t="n">
        <v>0</v>
      </c>
      <c r="CL132" s="137" t="n">
        <v>51</v>
      </c>
      <c r="CM132" s="137" t="n">
        <v>91</v>
      </c>
      <c r="CN132" s="137" t="n">
        <v>0</v>
      </c>
      <c r="CO132" s="137" t="n">
        <v>0</v>
      </c>
      <c r="CP132" s="137" t="n">
        <v>0</v>
      </c>
      <c r="CQ132" s="90" t="s">
        <v>189</v>
      </c>
      <c r="CR132" s="91" t="n">
        <v>42.8</v>
      </c>
      <c r="CS132" s="119" t="n">
        <v>0</v>
      </c>
      <c r="CT132" s="120" t="n">
        <v>0</v>
      </c>
      <c r="CU132" s="121" t="n">
        <v>0</v>
      </c>
      <c r="CV132" s="122" t="n">
        <v>572</v>
      </c>
      <c r="CW132" s="123" t="n">
        <v>837</v>
      </c>
      <c r="CX132" s="124" t="n">
        <f aca="false">(CW132/CV132)*100</f>
        <v>146.328671328671</v>
      </c>
      <c r="CY132" s="123" t="n">
        <v>346</v>
      </c>
      <c r="CZ132" s="124" t="n">
        <f aca="false">(CY132/CV132)*100</f>
        <v>60.4895104895105</v>
      </c>
      <c r="DA132" s="123" t="n">
        <v>260</v>
      </c>
      <c r="DB132" s="124" t="n">
        <f aca="false">(DA132/CV132)*100</f>
        <v>45.4545454545455</v>
      </c>
      <c r="DC132" s="123" t="n">
        <v>427</v>
      </c>
      <c r="DD132" s="125" t="n">
        <f aca="false">(DC132/CV132)*100</f>
        <v>74.6503496503496</v>
      </c>
      <c r="DE132" s="123" t="n">
        <v>733</v>
      </c>
      <c r="DF132" s="125" t="n">
        <f aca="false">(DE132/CV132)*100</f>
        <v>128.146853146853</v>
      </c>
      <c r="DG132" s="123" t="n">
        <v>263</v>
      </c>
      <c r="DH132" s="125" t="n">
        <f aca="false">(DG132/CV132)*100</f>
        <v>45.979020979021</v>
      </c>
      <c r="DI132" s="126" t="n">
        <v>599</v>
      </c>
      <c r="DJ132" s="125" t="n">
        <f aca="false">(DI132/CV132)*100</f>
        <v>104.72027972028</v>
      </c>
      <c r="DK132" s="127" t="n">
        <v>7</v>
      </c>
      <c r="DL132" s="128" t="n">
        <f aca="false">DK132/6*100</f>
        <v>116.666666666667</v>
      </c>
      <c r="DM132" s="83" t="n">
        <v>0</v>
      </c>
      <c r="DN132" s="129" t="n">
        <v>0</v>
      </c>
      <c r="DO132" s="91" t="n">
        <v>0</v>
      </c>
      <c r="DP132" s="130"/>
    </row>
    <row r="133" customFormat="false" ht="15" hidden="false" customHeight="true" outlineLevel="0" collapsed="false">
      <c r="A133" s="79" t="n">
        <v>2</v>
      </c>
      <c r="B133" s="80" t="s">
        <v>541</v>
      </c>
      <c r="C133" s="2" t="n">
        <v>3</v>
      </c>
      <c r="D133" s="2" t="n">
        <v>5</v>
      </c>
      <c r="E133" s="2" t="n">
        <v>0</v>
      </c>
      <c r="F133" s="2" t="n">
        <v>1</v>
      </c>
      <c r="G133" s="3" t="n">
        <v>9</v>
      </c>
      <c r="H133" s="2" t="n">
        <v>2739</v>
      </c>
      <c r="I133" s="81"/>
      <c r="J133" s="82" t="n">
        <v>1</v>
      </c>
      <c r="K133" s="82" t="n">
        <v>0</v>
      </c>
      <c r="L133" s="83" t="n">
        <f aca="false">(K133*100/J133)</f>
        <v>0</v>
      </c>
      <c r="M133" s="2" t="n">
        <v>41</v>
      </c>
      <c r="N133" s="2" t="n">
        <v>41</v>
      </c>
      <c r="O133" s="84" t="n">
        <f aca="false">N133/M133*100</f>
        <v>100</v>
      </c>
      <c r="P133" s="2" t="n">
        <v>74.39</v>
      </c>
      <c r="Q133" s="2" t="n">
        <v>91.46</v>
      </c>
      <c r="R133" s="2" t="n">
        <v>84.15</v>
      </c>
      <c r="S133" s="2" t="n">
        <v>75.61</v>
      </c>
      <c r="T133" s="2" t="n">
        <v>81.4</v>
      </c>
      <c r="U133" s="85" t="n">
        <v>29.8245614035088</v>
      </c>
      <c r="V133" s="85" t="n">
        <v>110.526315789474</v>
      </c>
      <c r="W133" s="85" t="n">
        <v>91.2280701754386</v>
      </c>
      <c r="X133" s="85" t="n">
        <v>128.070175438597</v>
      </c>
      <c r="Y133" s="85" t="n">
        <v>87.719298245614</v>
      </c>
      <c r="Z133" s="85" t="n">
        <v>108.771929824561</v>
      </c>
      <c r="AA133" s="85" t="n">
        <v>115.789473684211</v>
      </c>
      <c r="AB133" s="85" t="n">
        <v>98.07</v>
      </c>
      <c r="AC133" s="85" t="n">
        <v>103.508771929825</v>
      </c>
      <c r="AD133" s="86" t="n">
        <v>3</v>
      </c>
      <c r="AE133" s="87" t="n">
        <v>9</v>
      </c>
      <c r="AF133" s="88" t="n">
        <f aca="false">AE133-AD133</f>
        <v>6</v>
      </c>
      <c r="AG133" s="85" t="n">
        <f aca="false">AF133/AE133*100</f>
        <v>66.6666666666667</v>
      </c>
      <c r="AH133" s="89" t="n">
        <v>0</v>
      </c>
      <c r="AI133" s="90" t="n">
        <v>0</v>
      </c>
      <c r="AJ133" s="91" t="n">
        <v>0</v>
      </c>
      <c r="AK133" s="92" t="n">
        <v>0</v>
      </c>
      <c r="AL133" s="92" t="n">
        <v>0</v>
      </c>
      <c r="AM133" s="93" t="n">
        <v>0</v>
      </c>
      <c r="AN133" s="94" t="n">
        <v>0</v>
      </c>
      <c r="AO133" s="94" t="n">
        <v>0</v>
      </c>
      <c r="AP133" s="94" t="n">
        <v>0</v>
      </c>
      <c r="AQ133" s="131" t="s">
        <v>542</v>
      </c>
      <c r="AR133" s="96" t="n">
        <v>168</v>
      </c>
      <c r="AS133" s="96" t="n">
        <v>22</v>
      </c>
      <c r="AT133" s="95" t="n">
        <v>20.37</v>
      </c>
      <c r="AU133" s="96" t="n">
        <v>168</v>
      </c>
      <c r="AV133" s="96" t="n">
        <v>14</v>
      </c>
      <c r="AW133" s="95" t="n">
        <v>12.96</v>
      </c>
      <c r="AX133" s="96" t="n">
        <v>168</v>
      </c>
      <c r="AY133" s="132" t="n">
        <v>0</v>
      </c>
      <c r="AZ133" s="99" t="n">
        <v>0</v>
      </c>
      <c r="BA133" s="100" t="n">
        <f aca="false">(AT133*1.2+AW133+AZ133)/3.2</f>
        <v>11.68875</v>
      </c>
      <c r="BB133" s="101" t="s">
        <v>129</v>
      </c>
      <c r="BC133" s="104" t="n">
        <v>1455</v>
      </c>
      <c r="BD133" s="104" t="n">
        <v>385</v>
      </c>
      <c r="BE133" s="103" t="n">
        <f aca="false">(BD133/(BC133/3))</f>
        <v>0.793814432989691</v>
      </c>
      <c r="BF133" s="104" t="n">
        <v>455</v>
      </c>
      <c r="BG133" s="104" t="n">
        <v>4</v>
      </c>
      <c r="BH133" s="105" t="n">
        <f aca="false">(BG133/(BF133/2))</f>
        <v>0.0175824175824176</v>
      </c>
      <c r="BI133" s="1" t="n">
        <v>55</v>
      </c>
      <c r="BJ133" s="1" t="n">
        <v>33</v>
      </c>
      <c r="BK133" s="106" t="n">
        <f aca="false">BJ133/BI133*100</f>
        <v>60</v>
      </c>
      <c r="BL133" s="1" t="n">
        <v>55</v>
      </c>
      <c r="BM133" s="1" t="n">
        <v>14</v>
      </c>
      <c r="BN133" s="106" t="n">
        <f aca="false">BM133/BL133*100</f>
        <v>25.4545454545455</v>
      </c>
      <c r="BO133" s="133" t="n">
        <v>0</v>
      </c>
      <c r="BP133" s="134" t="n">
        <v>0</v>
      </c>
      <c r="BQ133" s="134" t="n">
        <v>0</v>
      </c>
      <c r="BR133" s="134" t="n">
        <v>0</v>
      </c>
      <c r="BS133" s="135" t="n">
        <v>0</v>
      </c>
      <c r="BT133" s="134" t="n">
        <v>55</v>
      </c>
      <c r="BU133" s="110"/>
      <c r="BV133" s="110"/>
      <c r="BW133" s="110"/>
      <c r="BX133" s="110"/>
      <c r="BY133" s="89" t="n">
        <v>0</v>
      </c>
      <c r="BZ133" s="111" t="n">
        <v>6750</v>
      </c>
      <c r="CA133" s="112" t="n">
        <v>3</v>
      </c>
      <c r="CB133" s="112" t="n">
        <v>100</v>
      </c>
      <c r="CC133" s="113" t="n">
        <v>1053</v>
      </c>
      <c r="CD133" s="113" t="n">
        <v>1026</v>
      </c>
      <c r="CE133" s="114" t="s">
        <v>543</v>
      </c>
      <c r="CF133" s="115" t="n">
        <v>6750</v>
      </c>
      <c r="CG133" s="116" t="n">
        <v>3</v>
      </c>
      <c r="CH133" s="117" t="n">
        <v>100</v>
      </c>
      <c r="CI133" s="89" t="n">
        <v>7</v>
      </c>
      <c r="CJ133" s="137" t="n">
        <v>15</v>
      </c>
      <c r="CK133" s="137" t="n">
        <v>0</v>
      </c>
      <c r="CL133" s="137" t="n">
        <v>28</v>
      </c>
      <c r="CM133" s="137" t="n">
        <v>11</v>
      </c>
      <c r="CN133" s="137" t="n">
        <v>10</v>
      </c>
      <c r="CO133" s="137" t="n">
        <v>19</v>
      </c>
      <c r="CP133" s="137" t="n">
        <v>16</v>
      </c>
      <c r="CQ133" s="90" t="s">
        <v>131</v>
      </c>
      <c r="CR133" s="91" t="n">
        <v>85.7</v>
      </c>
      <c r="CS133" s="119" t="n">
        <v>0</v>
      </c>
      <c r="CT133" s="120" t="n">
        <v>0</v>
      </c>
      <c r="CU133" s="121" t="n">
        <v>0</v>
      </c>
      <c r="CV133" s="122" t="n">
        <v>1783</v>
      </c>
      <c r="CW133" s="123" t="n">
        <v>3738</v>
      </c>
      <c r="CX133" s="124" t="n">
        <f aca="false">(CW133/CV133)*100</f>
        <v>209.64666292765</v>
      </c>
      <c r="CY133" s="123" t="n">
        <v>1833</v>
      </c>
      <c r="CZ133" s="124" t="n">
        <f aca="false">(CY133/CV133)*100</f>
        <v>102.804262478968</v>
      </c>
      <c r="DA133" s="123" t="n">
        <v>1974</v>
      </c>
      <c r="DB133" s="124" t="n">
        <f aca="false">(DA133/CV133)*100</f>
        <v>110.712282669658</v>
      </c>
      <c r="DC133" s="123" t="n">
        <v>2551</v>
      </c>
      <c r="DD133" s="125" t="n">
        <f aca="false">(DC133/CV133)*100</f>
        <v>143.073471676949</v>
      </c>
      <c r="DE133" s="123" t="n">
        <v>3261</v>
      </c>
      <c r="DF133" s="125" t="n">
        <f aca="false">(DE133/CV133)*100</f>
        <v>182.893998878295</v>
      </c>
      <c r="DG133" s="123" t="n">
        <v>1726</v>
      </c>
      <c r="DH133" s="125" t="n">
        <f aca="false">(DG133/CV133)*100</f>
        <v>96.8031407739765</v>
      </c>
      <c r="DI133" s="126" t="n">
        <v>166</v>
      </c>
      <c r="DJ133" s="125" t="n">
        <f aca="false">(DI133/CV133)*100</f>
        <v>9.31015143017386</v>
      </c>
      <c r="DK133" s="127" t="n">
        <v>6</v>
      </c>
      <c r="DL133" s="128" t="n">
        <f aca="false">DK133/6*100</f>
        <v>100</v>
      </c>
      <c r="DM133" s="83" t="n">
        <v>0</v>
      </c>
      <c r="DN133" s="129" t="n">
        <v>0</v>
      </c>
      <c r="DO133" s="91" t="n">
        <v>0</v>
      </c>
      <c r="DP133" s="130"/>
    </row>
    <row r="134" customFormat="false" ht="15" hidden="false" customHeight="true" outlineLevel="0" collapsed="false">
      <c r="A134" s="79" t="n">
        <v>4</v>
      </c>
      <c r="B134" s="80" t="s">
        <v>544</v>
      </c>
      <c r="C134" s="2" t="n">
        <v>10</v>
      </c>
      <c r="D134" s="2" t="n">
        <v>4</v>
      </c>
      <c r="E134" s="2" t="n">
        <v>1</v>
      </c>
      <c r="F134" s="2" t="n">
        <v>1</v>
      </c>
      <c r="G134" s="3" t="n">
        <v>16</v>
      </c>
      <c r="H134" s="2" t="n">
        <v>4587</v>
      </c>
      <c r="I134" s="81"/>
      <c r="J134" s="82" t="n">
        <v>3</v>
      </c>
      <c r="K134" s="82" t="n">
        <v>2</v>
      </c>
      <c r="L134" s="138" t="n">
        <f aca="false">(K134*100/J134)</f>
        <v>66.6666666666667</v>
      </c>
      <c r="M134" s="2" t="n">
        <v>64</v>
      </c>
      <c r="N134" s="2" t="n">
        <v>59</v>
      </c>
      <c r="O134" s="84" t="n">
        <f aca="false">N134/M134*100</f>
        <v>92.1875</v>
      </c>
      <c r="P134" s="2" t="n">
        <v>100.68</v>
      </c>
      <c r="Q134" s="2" t="n">
        <v>102.04</v>
      </c>
      <c r="R134" s="2" t="n">
        <v>97.96</v>
      </c>
      <c r="S134" s="2" t="n">
        <v>88.44</v>
      </c>
      <c r="T134" s="2" t="n">
        <v>97.28</v>
      </c>
      <c r="U134" s="85" t="n">
        <v>25.3846153846154</v>
      </c>
      <c r="V134" s="85" t="n">
        <v>98.4615384615385</v>
      </c>
      <c r="W134" s="85" t="n">
        <v>107.692307692308</v>
      </c>
      <c r="X134" s="85" t="n">
        <v>97.6923076923077</v>
      </c>
      <c r="Y134" s="85" t="n">
        <v>83.8461538461539</v>
      </c>
      <c r="Z134" s="85" t="n">
        <v>97.6923076923077</v>
      </c>
      <c r="AA134" s="85" t="n">
        <v>91.5384615384615</v>
      </c>
      <c r="AB134" s="85" t="n">
        <v>60.53</v>
      </c>
      <c r="AC134" s="85" t="n">
        <v>96.1538461538462</v>
      </c>
      <c r="AD134" s="86" t="n">
        <v>4</v>
      </c>
      <c r="AE134" s="87" t="n">
        <v>9</v>
      </c>
      <c r="AF134" s="88" t="n">
        <f aca="false">AE134-AD134</f>
        <v>5</v>
      </c>
      <c r="AG134" s="85" t="n">
        <f aca="false">AF134/AE134*100</f>
        <v>55.5555555555556</v>
      </c>
      <c r="AH134" s="89" t="n">
        <v>3</v>
      </c>
      <c r="AI134" s="90" t="n">
        <v>2</v>
      </c>
      <c r="AJ134" s="91" t="n">
        <v>66.7</v>
      </c>
      <c r="AK134" s="92" t="n">
        <v>0</v>
      </c>
      <c r="AL134" s="92" t="n">
        <v>0</v>
      </c>
      <c r="AM134" s="93" t="n">
        <v>0</v>
      </c>
      <c r="AN134" s="94" t="n">
        <v>0</v>
      </c>
      <c r="AO134" s="94" t="n">
        <v>4</v>
      </c>
      <c r="AP134" s="94" t="n">
        <v>0</v>
      </c>
      <c r="AQ134" s="131" t="s">
        <v>545</v>
      </c>
      <c r="AR134" s="96" t="n">
        <v>216</v>
      </c>
      <c r="AS134" s="96" t="n">
        <v>49</v>
      </c>
      <c r="AT134" s="95" t="n">
        <v>45.37</v>
      </c>
      <c r="AU134" s="96" t="n">
        <v>216</v>
      </c>
      <c r="AV134" s="96" t="n">
        <v>121</v>
      </c>
      <c r="AW134" s="95" t="n">
        <v>112.04</v>
      </c>
      <c r="AX134" s="96" t="n">
        <v>216</v>
      </c>
      <c r="AY134" s="132" t="n">
        <v>114</v>
      </c>
      <c r="AZ134" s="99" t="n">
        <v>105.56</v>
      </c>
      <c r="BA134" s="100" t="n">
        <f aca="false">(AT134*1.2+AW134+AZ134)/3.2</f>
        <v>85.01375</v>
      </c>
      <c r="BB134" s="101" t="s">
        <v>129</v>
      </c>
      <c r="BC134" s="104" t="n">
        <v>2368</v>
      </c>
      <c r="BD134" s="104" t="n">
        <v>723</v>
      </c>
      <c r="BE134" s="103" t="n">
        <f aca="false">(BD134/(BC134/3))</f>
        <v>0.915962837837838</v>
      </c>
      <c r="BF134" s="104" t="n">
        <v>837</v>
      </c>
      <c r="BG134" s="104" t="n">
        <v>71</v>
      </c>
      <c r="BH134" s="105" t="n">
        <f aca="false">(BG134/(BF134/2))</f>
        <v>0.169653524492234</v>
      </c>
      <c r="BI134" s="1" t="n">
        <v>133</v>
      </c>
      <c r="BJ134" s="1" t="n">
        <v>55</v>
      </c>
      <c r="BK134" s="106" t="n">
        <f aca="false">BJ134/BI134*100</f>
        <v>41.3533834586466</v>
      </c>
      <c r="BL134" s="1" t="n">
        <v>133</v>
      </c>
      <c r="BM134" s="1" t="n">
        <v>43</v>
      </c>
      <c r="BN134" s="106" t="n">
        <f aca="false">BM134/BL134*100</f>
        <v>32.3308270676692</v>
      </c>
      <c r="BO134" s="133" t="n">
        <v>0</v>
      </c>
      <c r="BP134" s="134" t="n">
        <v>1</v>
      </c>
      <c r="BQ134" s="134" t="n">
        <v>0</v>
      </c>
      <c r="BR134" s="134" t="n">
        <v>1</v>
      </c>
      <c r="BS134" s="135" t="n">
        <v>2</v>
      </c>
      <c r="BT134" s="134" t="n">
        <v>133</v>
      </c>
      <c r="BU134" s="110"/>
      <c r="BV134" s="110"/>
      <c r="BW134" s="110"/>
      <c r="BX134" s="110"/>
      <c r="BY134" s="89" t="n">
        <v>0</v>
      </c>
      <c r="BZ134" s="111" t="n">
        <v>10337</v>
      </c>
      <c r="CA134" s="112" t="n">
        <v>5</v>
      </c>
      <c r="CB134" s="112" t="n">
        <v>100</v>
      </c>
      <c r="CC134" s="113" t="n">
        <v>1593</v>
      </c>
      <c r="CD134" s="113" t="n">
        <v>1208</v>
      </c>
      <c r="CE134" s="114" t="s">
        <v>546</v>
      </c>
      <c r="CF134" s="115" t="n">
        <v>10337</v>
      </c>
      <c r="CG134" s="116" t="n">
        <v>5</v>
      </c>
      <c r="CH134" s="117" t="n">
        <v>100</v>
      </c>
      <c r="CI134" s="89" t="n">
        <v>7</v>
      </c>
      <c r="CJ134" s="137" t="n">
        <v>2</v>
      </c>
      <c r="CK134" s="137" t="n">
        <v>0</v>
      </c>
      <c r="CL134" s="137" t="n">
        <v>165</v>
      </c>
      <c r="CM134" s="137" t="n">
        <v>6</v>
      </c>
      <c r="CN134" s="137" t="n">
        <v>2</v>
      </c>
      <c r="CO134" s="137" t="n">
        <v>43</v>
      </c>
      <c r="CP134" s="137" t="n">
        <v>44</v>
      </c>
      <c r="CQ134" s="90" t="s">
        <v>131</v>
      </c>
      <c r="CR134" s="91" t="n">
        <v>85.7</v>
      </c>
      <c r="CS134" s="119" t="n">
        <v>0</v>
      </c>
      <c r="CT134" s="120" t="n">
        <v>0</v>
      </c>
      <c r="CU134" s="121" t="n">
        <v>0</v>
      </c>
      <c r="CV134" s="122" t="n">
        <v>4322</v>
      </c>
      <c r="CW134" s="123" t="n">
        <v>5361</v>
      </c>
      <c r="CX134" s="124" t="n">
        <f aca="false">(CW134/CV134)*100</f>
        <v>124.03979639056</v>
      </c>
      <c r="CY134" s="123" t="n">
        <v>2133</v>
      </c>
      <c r="CZ134" s="124" t="n">
        <f aca="false">(CY134/CV134)*100</f>
        <v>49.3521517815826</v>
      </c>
      <c r="DA134" s="123" t="n">
        <v>1896</v>
      </c>
      <c r="DB134" s="124" t="n">
        <f aca="false">(DA134/CV134)*100</f>
        <v>43.8685793614068</v>
      </c>
      <c r="DC134" s="123" t="n">
        <v>3839</v>
      </c>
      <c r="DD134" s="125" t="n">
        <f aca="false">(DC134/CV134)*100</f>
        <v>88.8246182322999</v>
      </c>
      <c r="DE134" s="123" t="n">
        <v>4405</v>
      </c>
      <c r="DF134" s="125" t="n">
        <f aca="false">(DE134/CV134)*100</f>
        <v>101.92040721888</v>
      </c>
      <c r="DG134" s="123" t="n">
        <v>3557</v>
      </c>
      <c r="DH134" s="125" t="n">
        <f aca="false">(DG134/CV134)*100</f>
        <v>82.2998611753818</v>
      </c>
      <c r="DI134" s="126" t="n">
        <v>1875</v>
      </c>
      <c r="DJ134" s="125" t="n">
        <f aca="false">(DI134/CV134)*100</f>
        <v>43.3826931975937</v>
      </c>
      <c r="DK134" s="127" t="n">
        <v>5</v>
      </c>
      <c r="DL134" s="128" t="n">
        <f aca="false">DK134/6*100</f>
        <v>83.3333333333333</v>
      </c>
      <c r="DM134" s="83" t="n">
        <v>2</v>
      </c>
      <c r="DN134" s="129" t="n">
        <v>2</v>
      </c>
      <c r="DO134" s="91" t="n">
        <v>100</v>
      </c>
      <c r="DP134" s="130"/>
    </row>
    <row r="135" customFormat="false" ht="15" hidden="false" customHeight="true" outlineLevel="0" collapsed="false">
      <c r="A135" s="79" t="n">
        <v>6</v>
      </c>
      <c r="B135" s="80" t="s">
        <v>547</v>
      </c>
      <c r="C135" s="2" t="n">
        <v>3</v>
      </c>
      <c r="D135" s="2" t="n">
        <v>4</v>
      </c>
      <c r="E135" s="2" t="n">
        <v>1</v>
      </c>
      <c r="F135" s="2" t="n">
        <v>0</v>
      </c>
      <c r="G135" s="3" t="n">
        <v>8</v>
      </c>
      <c r="H135" s="2" t="n">
        <v>3476</v>
      </c>
      <c r="I135" s="81"/>
      <c r="J135" s="82" t="n">
        <v>2</v>
      </c>
      <c r="K135" s="82" t="n">
        <v>0</v>
      </c>
      <c r="L135" s="83" t="n">
        <f aca="false">(K135*100/J135)</f>
        <v>0</v>
      </c>
      <c r="M135" s="2" t="n">
        <v>56</v>
      </c>
      <c r="N135" s="2" t="n">
        <v>51</v>
      </c>
      <c r="O135" s="84" t="n">
        <f aca="false">N135/M135*100</f>
        <v>91.0714285714286</v>
      </c>
      <c r="P135" s="2" t="n">
        <v>101.94</v>
      </c>
      <c r="Q135" s="2" t="n">
        <v>104.85</v>
      </c>
      <c r="R135" s="2" t="n">
        <v>102.91</v>
      </c>
      <c r="S135" s="2" t="n">
        <v>92.23</v>
      </c>
      <c r="T135" s="2" t="n">
        <v>100.49</v>
      </c>
      <c r="U135" s="85" t="n">
        <v>25</v>
      </c>
      <c r="V135" s="85" t="n">
        <v>96.1538461538462</v>
      </c>
      <c r="W135" s="85" t="n">
        <v>87.5</v>
      </c>
      <c r="X135" s="85" t="n">
        <v>96.1538461538462</v>
      </c>
      <c r="Y135" s="85" t="n">
        <v>88.4615384615385</v>
      </c>
      <c r="Z135" s="85" t="n">
        <v>88.4615384615385</v>
      </c>
      <c r="AA135" s="85" t="n">
        <v>83.6538461538462</v>
      </c>
      <c r="AB135" s="85" t="n">
        <v>78.45</v>
      </c>
      <c r="AC135" s="85" t="n">
        <v>83.6538461538462</v>
      </c>
      <c r="AD135" s="86" t="n">
        <v>7</v>
      </c>
      <c r="AE135" s="87" t="n">
        <v>9</v>
      </c>
      <c r="AF135" s="88" t="n">
        <f aca="false">AE135-AD135</f>
        <v>2</v>
      </c>
      <c r="AG135" s="85" t="n">
        <f aca="false">AF135/AE135*100</f>
        <v>22.2222222222222</v>
      </c>
      <c r="AH135" s="89" t="n">
        <v>4</v>
      </c>
      <c r="AI135" s="90" t="n">
        <v>3</v>
      </c>
      <c r="AJ135" s="91" t="n">
        <v>75</v>
      </c>
      <c r="AK135" s="92" t="n">
        <v>0</v>
      </c>
      <c r="AL135" s="92" t="n">
        <v>0</v>
      </c>
      <c r="AM135" s="93" t="n">
        <v>0</v>
      </c>
      <c r="AN135" s="94" t="n">
        <v>0</v>
      </c>
      <c r="AO135" s="94" t="n">
        <v>0</v>
      </c>
      <c r="AP135" s="94" t="n">
        <v>0</v>
      </c>
      <c r="AQ135" s="131" t="s">
        <v>548</v>
      </c>
      <c r="AR135" s="96" t="n">
        <v>168</v>
      </c>
      <c r="AS135" s="96" t="n">
        <v>49</v>
      </c>
      <c r="AT135" s="95" t="n">
        <v>45.37</v>
      </c>
      <c r="AU135" s="96" t="n">
        <v>168</v>
      </c>
      <c r="AV135" s="96" t="n">
        <v>117</v>
      </c>
      <c r="AW135" s="95" t="n">
        <v>108.33</v>
      </c>
      <c r="AX135" s="96" t="n">
        <v>168</v>
      </c>
      <c r="AY135" s="132" t="n">
        <v>74</v>
      </c>
      <c r="AZ135" s="99" t="n">
        <v>68.52</v>
      </c>
      <c r="BA135" s="100" t="n">
        <f aca="false">(AT135*1.2+AW135+AZ135)/3.2</f>
        <v>72.279375</v>
      </c>
      <c r="BB135" s="101" t="s">
        <v>129</v>
      </c>
      <c r="BC135" s="104" t="n">
        <v>1818</v>
      </c>
      <c r="BD135" s="104" t="n">
        <v>849</v>
      </c>
      <c r="BE135" s="103" t="n">
        <f aca="false">(BD135/(BC135/3))</f>
        <v>1.4009900990099</v>
      </c>
      <c r="BF135" s="104" t="n">
        <v>620</v>
      </c>
      <c r="BG135" s="104" t="n">
        <v>94</v>
      </c>
      <c r="BH135" s="105" t="n">
        <f aca="false">(BG135/(BF135/2))</f>
        <v>0.303225806451613</v>
      </c>
      <c r="BI135" s="1" t="n">
        <v>81</v>
      </c>
      <c r="BJ135" s="1" t="n">
        <v>23</v>
      </c>
      <c r="BK135" s="106" t="n">
        <f aca="false">BJ135/BI135*100</f>
        <v>28.3950617283951</v>
      </c>
      <c r="BL135" s="1" t="n">
        <v>81</v>
      </c>
      <c r="BM135" s="1" t="n">
        <v>20</v>
      </c>
      <c r="BN135" s="106" t="n">
        <f aca="false">BM135/BL135*100</f>
        <v>24.6913580246914</v>
      </c>
      <c r="BO135" s="133" t="n">
        <v>0</v>
      </c>
      <c r="BP135" s="134" t="n">
        <v>2</v>
      </c>
      <c r="BQ135" s="134" t="n">
        <v>0</v>
      </c>
      <c r="BR135" s="134" t="n">
        <v>0</v>
      </c>
      <c r="BS135" s="135" t="n">
        <v>2</v>
      </c>
      <c r="BT135" s="134" t="n">
        <v>81</v>
      </c>
      <c r="BU135" s="110"/>
      <c r="BV135" s="110"/>
      <c r="BW135" s="110"/>
      <c r="BX135" s="110"/>
      <c r="BY135" s="89" t="n">
        <v>0</v>
      </c>
      <c r="BZ135" s="111" t="n">
        <v>7486</v>
      </c>
      <c r="CA135" s="112" t="n">
        <v>4</v>
      </c>
      <c r="CB135" s="112" t="n">
        <v>100</v>
      </c>
      <c r="CC135" s="113" t="n">
        <v>1111</v>
      </c>
      <c r="CD135" s="136" t="n">
        <v>819</v>
      </c>
      <c r="CE135" s="114" t="s">
        <v>549</v>
      </c>
      <c r="CF135" s="115" t="n">
        <v>7486</v>
      </c>
      <c r="CG135" s="116" t="n">
        <v>4</v>
      </c>
      <c r="CH135" s="117" t="n">
        <v>100</v>
      </c>
      <c r="CI135" s="89" t="n">
        <v>7</v>
      </c>
      <c r="CJ135" s="137" t="n">
        <v>115</v>
      </c>
      <c r="CK135" s="137" t="n">
        <v>0</v>
      </c>
      <c r="CL135" s="137" t="n">
        <v>172</v>
      </c>
      <c r="CM135" s="137" t="n">
        <v>147</v>
      </c>
      <c r="CN135" s="137" t="n">
        <v>182</v>
      </c>
      <c r="CO135" s="137" t="n">
        <v>213</v>
      </c>
      <c r="CP135" s="137" t="n">
        <v>213</v>
      </c>
      <c r="CQ135" s="90" t="s">
        <v>131</v>
      </c>
      <c r="CR135" s="91" t="n">
        <v>85.7</v>
      </c>
      <c r="CS135" s="119" t="n">
        <v>0</v>
      </c>
      <c r="CT135" s="120" t="n">
        <v>0</v>
      </c>
      <c r="CU135" s="121" t="n">
        <v>0</v>
      </c>
      <c r="CV135" s="122" t="n">
        <v>3549</v>
      </c>
      <c r="CW135" s="123" t="n">
        <v>6878</v>
      </c>
      <c r="CX135" s="124" t="n">
        <f aca="false">(CW135/CV135)*100</f>
        <v>193.801070724148</v>
      </c>
      <c r="CY135" s="123" t="n">
        <v>3509</v>
      </c>
      <c r="CZ135" s="124" t="n">
        <f aca="false">(CY135/CV135)*100</f>
        <v>98.872921949845</v>
      </c>
      <c r="DA135" s="123" t="n">
        <v>3526</v>
      </c>
      <c r="DB135" s="124" t="n">
        <f aca="false">(DA135/CV135)*100</f>
        <v>99.3519301211609</v>
      </c>
      <c r="DC135" s="123" t="n">
        <v>7067</v>
      </c>
      <c r="DD135" s="125" t="n">
        <f aca="false">(DC135/CV135)*100</f>
        <v>199.12651451113</v>
      </c>
      <c r="DE135" s="123" t="n">
        <v>3671</v>
      </c>
      <c r="DF135" s="125" t="n">
        <f aca="false">(DE135/CV135)*100</f>
        <v>103.437588052973</v>
      </c>
      <c r="DG135" s="123" t="n">
        <v>3585</v>
      </c>
      <c r="DH135" s="125" t="n">
        <f aca="false">(DG135/CV135)*100</f>
        <v>101.014370245139</v>
      </c>
      <c r="DI135" s="126" t="n">
        <v>5990</v>
      </c>
      <c r="DJ135" s="125" t="n">
        <f aca="false">(DI135/CV135)*100</f>
        <v>168.779938010707</v>
      </c>
      <c r="DK135" s="127" t="n">
        <v>7</v>
      </c>
      <c r="DL135" s="128" t="n">
        <f aca="false">DK135/6*100</f>
        <v>116.666666666667</v>
      </c>
      <c r="DM135" s="83" t="n">
        <v>2</v>
      </c>
      <c r="DN135" s="129" t="n">
        <v>2</v>
      </c>
      <c r="DO135" s="91" t="n">
        <v>100</v>
      </c>
      <c r="DP135" s="130"/>
    </row>
    <row r="136" customFormat="false" ht="15" hidden="false" customHeight="true" outlineLevel="0" collapsed="false">
      <c r="A136" s="79" t="n">
        <v>11</v>
      </c>
      <c r="B136" s="80" t="s">
        <v>550</v>
      </c>
      <c r="C136" s="2" t="n">
        <v>6</v>
      </c>
      <c r="D136" s="2" t="n">
        <v>1</v>
      </c>
      <c r="E136" s="2" t="n">
        <v>1</v>
      </c>
      <c r="F136" s="2" t="n">
        <v>1</v>
      </c>
      <c r="G136" s="3" t="n">
        <v>9</v>
      </c>
      <c r="H136" s="2" t="n">
        <v>3867</v>
      </c>
      <c r="I136" s="81"/>
      <c r="J136" s="82" t="n">
        <v>1</v>
      </c>
      <c r="K136" s="82" t="n">
        <v>0</v>
      </c>
      <c r="L136" s="83" t="n">
        <f aca="false">(K136*100/J136)</f>
        <v>0</v>
      </c>
      <c r="M136" s="2" t="n">
        <v>54</v>
      </c>
      <c r="N136" s="2" t="n">
        <v>46</v>
      </c>
      <c r="O136" s="84" t="n">
        <f aca="false">N136/M136*100</f>
        <v>85.1851851851852</v>
      </c>
      <c r="P136" s="2" t="n">
        <v>59.12</v>
      </c>
      <c r="Q136" s="2" t="n">
        <v>61.88</v>
      </c>
      <c r="R136" s="2" t="n">
        <v>50.83</v>
      </c>
      <c r="S136" s="2" t="n">
        <v>71.82</v>
      </c>
      <c r="T136" s="2" t="n">
        <v>60.91</v>
      </c>
      <c r="U136" s="85" t="n">
        <v>18.8235294117647</v>
      </c>
      <c r="V136" s="85" t="n">
        <v>55.2941176470588</v>
      </c>
      <c r="W136" s="85" t="n">
        <v>54.7058823529412</v>
      </c>
      <c r="X136" s="85" t="n">
        <v>56.4705882352941</v>
      </c>
      <c r="Y136" s="85" t="n">
        <v>34.1176470588235</v>
      </c>
      <c r="Z136" s="85" t="n">
        <v>52.9411764705882</v>
      </c>
      <c r="AA136" s="85" t="n">
        <v>48.2352941176471</v>
      </c>
      <c r="AB136" s="85" t="n">
        <v>68.16</v>
      </c>
      <c r="AC136" s="85" t="n">
        <v>42.3529411764706</v>
      </c>
      <c r="AD136" s="86" t="n">
        <v>9</v>
      </c>
      <c r="AE136" s="87" t="n">
        <v>9</v>
      </c>
      <c r="AF136" s="88" t="n">
        <f aca="false">AE136-AD136</f>
        <v>0</v>
      </c>
      <c r="AG136" s="85" t="n">
        <f aca="false">AF136/AE136*100</f>
        <v>0</v>
      </c>
      <c r="AH136" s="89" t="n">
        <v>0</v>
      </c>
      <c r="AI136" s="90" t="n">
        <v>0</v>
      </c>
      <c r="AJ136" s="91" t="n">
        <v>0</v>
      </c>
      <c r="AK136" s="92" t="n">
        <v>1</v>
      </c>
      <c r="AL136" s="92" t="n">
        <v>1</v>
      </c>
      <c r="AM136" s="93" t="n">
        <v>100</v>
      </c>
      <c r="AN136" s="94" t="n">
        <v>0</v>
      </c>
      <c r="AO136" s="94" t="n">
        <v>0</v>
      </c>
      <c r="AP136" s="94" t="n">
        <v>0</v>
      </c>
      <c r="AQ136" s="131" t="s">
        <v>551</v>
      </c>
      <c r="AR136" s="96" t="n">
        <v>216</v>
      </c>
      <c r="AS136" s="96" t="n">
        <v>0</v>
      </c>
      <c r="AT136" s="95" t="n">
        <v>0</v>
      </c>
      <c r="AU136" s="96" t="n">
        <v>216</v>
      </c>
      <c r="AV136" s="96" t="n">
        <v>0</v>
      </c>
      <c r="AW136" s="95" t="n">
        <v>0</v>
      </c>
      <c r="AX136" s="96" t="n">
        <v>216</v>
      </c>
      <c r="AY136" s="132" t="n">
        <v>0</v>
      </c>
      <c r="AZ136" s="99" t="n">
        <v>0</v>
      </c>
      <c r="BA136" s="100" t="n">
        <f aca="false">(AT136*1.2+AW136+AZ136)/3.2</f>
        <v>0</v>
      </c>
      <c r="BB136" s="101" t="s">
        <v>129</v>
      </c>
      <c r="BC136" s="104" t="n">
        <v>2026</v>
      </c>
      <c r="BD136" s="104" t="n">
        <v>206</v>
      </c>
      <c r="BE136" s="103" t="n">
        <f aca="false">(BD136/(BC136/3))</f>
        <v>0.305034550839092</v>
      </c>
      <c r="BF136" s="104" t="n">
        <v>655</v>
      </c>
      <c r="BG136" s="104" t="n">
        <v>40</v>
      </c>
      <c r="BH136" s="105" t="n">
        <f aca="false">(BG136/(BF136/2))</f>
        <v>0.122137404580153</v>
      </c>
      <c r="BI136" s="1" t="n">
        <v>170</v>
      </c>
      <c r="BJ136" s="1" t="n">
        <v>88</v>
      </c>
      <c r="BK136" s="106" t="n">
        <f aca="false">BJ136/BI136*100</f>
        <v>51.764705882353</v>
      </c>
      <c r="BL136" s="1" t="n">
        <v>170</v>
      </c>
      <c r="BM136" s="1" t="n">
        <v>50</v>
      </c>
      <c r="BN136" s="106" t="n">
        <f aca="false">BM136/BL136*100</f>
        <v>29.4117647058824</v>
      </c>
      <c r="BO136" s="133" t="n">
        <v>0</v>
      </c>
      <c r="BP136" s="134" t="n">
        <v>0</v>
      </c>
      <c r="BQ136" s="134" t="n">
        <v>0</v>
      </c>
      <c r="BR136" s="134" t="n">
        <v>2</v>
      </c>
      <c r="BS136" s="135" t="n">
        <v>2</v>
      </c>
      <c r="BT136" s="134" t="n">
        <v>170</v>
      </c>
      <c r="BU136" s="110"/>
      <c r="BV136" s="110"/>
      <c r="BW136" s="110"/>
      <c r="BX136" s="110"/>
      <c r="BY136" s="89" t="n">
        <v>0</v>
      </c>
      <c r="BZ136" s="111" t="n">
        <v>10363</v>
      </c>
      <c r="CA136" s="112" t="n">
        <v>5</v>
      </c>
      <c r="CB136" s="112" t="n">
        <v>100</v>
      </c>
      <c r="CC136" s="113" t="n">
        <v>1590</v>
      </c>
      <c r="CD136" s="113" t="n">
        <v>1270</v>
      </c>
      <c r="CE136" s="114" t="s">
        <v>552</v>
      </c>
      <c r="CF136" s="115" t="n">
        <v>10363</v>
      </c>
      <c r="CG136" s="116" t="n">
        <v>5</v>
      </c>
      <c r="CH136" s="117" t="n">
        <v>100</v>
      </c>
      <c r="CI136" s="89" t="n">
        <v>7</v>
      </c>
      <c r="CJ136" s="137" t="n">
        <v>0</v>
      </c>
      <c r="CK136" s="137" t="n">
        <v>0</v>
      </c>
      <c r="CL136" s="137" t="n">
        <v>42</v>
      </c>
      <c r="CM136" s="137" t="n">
        <v>11</v>
      </c>
      <c r="CN136" s="137" t="n">
        <v>0</v>
      </c>
      <c r="CO136" s="137" t="n">
        <v>57</v>
      </c>
      <c r="CP136" s="137" t="n">
        <v>52</v>
      </c>
      <c r="CQ136" s="90" t="s">
        <v>157</v>
      </c>
      <c r="CR136" s="91" t="n">
        <v>57.1</v>
      </c>
      <c r="CS136" s="119" t="n">
        <v>0</v>
      </c>
      <c r="CT136" s="120" t="n">
        <v>0</v>
      </c>
      <c r="CU136" s="121" t="n">
        <v>0</v>
      </c>
      <c r="CV136" s="122" t="n">
        <v>1846</v>
      </c>
      <c r="CW136" s="123" t="n">
        <v>2191</v>
      </c>
      <c r="CX136" s="124" t="n">
        <f aca="false">(CW136/CV136)*100</f>
        <v>118.689057421452</v>
      </c>
      <c r="CY136" s="123" t="n">
        <v>1254</v>
      </c>
      <c r="CZ136" s="124" t="n">
        <f aca="false">(CY136/CV136)*100</f>
        <v>67.9306608884074</v>
      </c>
      <c r="DA136" s="123" t="n">
        <v>1495</v>
      </c>
      <c r="DB136" s="124" t="n">
        <f aca="false">(DA136/CV136)*100</f>
        <v>80.9859154929577</v>
      </c>
      <c r="DC136" s="123" t="n">
        <v>2832</v>
      </c>
      <c r="DD136" s="125" t="n">
        <f aca="false">(DC136/CV136)*100</f>
        <v>153.4127843987</v>
      </c>
      <c r="DE136" s="123" t="n">
        <v>0</v>
      </c>
      <c r="DF136" s="125" t="n">
        <f aca="false">(DE136/CV136)*100</f>
        <v>0</v>
      </c>
      <c r="DG136" s="123" t="n">
        <v>0</v>
      </c>
      <c r="DH136" s="125" t="n">
        <f aca="false">(DG136/CV136)*100</f>
        <v>0</v>
      </c>
      <c r="DI136" s="126" t="n">
        <v>0</v>
      </c>
      <c r="DJ136" s="125" t="n">
        <f aca="false">(DI136/CV136)*100</f>
        <v>0</v>
      </c>
      <c r="DK136" s="127" t="n">
        <v>4</v>
      </c>
      <c r="DL136" s="128" t="n">
        <f aca="false">DK136/6*100</f>
        <v>66.6666666666667</v>
      </c>
      <c r="DM136" s="83" t="n">
        <v>0</v>
      </c>
      <c r="DN136" s="129" t="n">
        <v>0</v>
      </c>
      <c r="DO136" s="91" t="n">
        <v>0</v>
      </c>
      <c r="DP136" s="130"/>
    </row>
    <row r="137" customFormat="false" ht="15" hidden="false" customHeight="true" outlineLevel="0" collapsed="false">
      <c r="A137" s="79" t="n">
        <v>11</v>
      </c>
      <c r="B137" s="80" t="s">
        <v>553</v>
      </c>
      <c r="C137" s="2" t="n">
        <v>1</v>
      </c>
      <c r="D137" s="2" t="n">
        <v>0</v>
      </c>
      <c r="E137" s="2" t="n">
        <v>0</v>
      </c>
      <c r="F137" s="2" t="n">
        <v>0</v>
      </c>
      <c r="G137" s="3" t="n">
        <v>1</v>
      </c>
      <c r="H137" s="2" t="n">
        <v>1577</v>
      </c>
      <c r="I137" s="81"/>
      <c r="J137" s="82" t="n">
        <v>1</v>
      </c>
      <c r="K137" s="82" t="n">
        <v>1</v>
      </c>
      <c r="L137" s="83" t="n">
        <f aca="false">(K137*100/J137)</f>
        <v>100</v>
      </c>
      <c r="M137" s="2" t="n">
        <v>8</v>
      </c>
      <c r="N137" s="2" t="n">
        <v>7</v>
      </c>
      <c r="O137" s="84" t="n">
        <f aca="false">N137/M137*100</f>
        <v>87.5</v>
      </c>
      <c r="P137" s="2" t="n">
        <v>57.75</v>
      </c>
      <c r="Q137" s="2" t="n">
        <v>56.34</v>
      </c>
      <c r="R137" s="2" t="n">
        <v>56.34</v>
      </c>
      <c r="S137" s="2" t="n">
        <v>66.2</v>
      </c>
      <c r="T137" s="2" t="n">
        <v>59.15</v>
      </c>
      <c r="U137" s="85" t="n">
        <v>5.17241379310345</v>
      </c>
      <c r="V137" s="85" t="n">
        <v>34.4827586206897</v>
      </c>
      <c r="W137" s="85" t="n">
        <v>32.7586206896552</v>
      </c>
      <c r="X137" s="85" t="n">
        <v>32.7586206896552</v>
      </c>
      <c r="Y137" s="85" t="n">
        <v>18.9655172413793</v>
      </c>
      <c r="Z137" s="85" t="n">
        <v>32.7586206896552</v>
      </c>
      <c r="AA137" s="85" t="n">
        <v>6.89655172413793</v>
      </c>
      <c r="AB137" s="85" t="n">
        <v>90.38</v>
      </c>
      <c r="AC137" s="85" t="n">
        <v>17.2413793103448</v>
      </c>
      <c r="AD137" s="86" t="n">
        <v>8</v>
      </c>
      <c r="AE137" s="87" t="n">
        <v>9</v>
      </c>
      <c r="AF137" s="88" t="n">
        <f aca="false">AE137-AD137</f>
        <v>1</v>
      </c>
      <c r="AG137" s="85" t="n">
        <f aca="false">AF137/AE137*100</f>
        <v>11.1111111111111</v>
      </c>
      <c r="AH137" s="89" t="n">
        <v>0</v>
      </c>
      <c r="AI137" s="90" t="n">
        <v>0</v>
      </c>
      <c r="AJ137" s="91" t="n">
        <v>0</v>
      </c>
      <c r="AK137" s="92" t="n">
        <v>0</v>
      </c>
      <c r="AL137" s="92" t="n">
        <v>0</v>
      </c>
      <c r="AM137" s="93" t="n">
        <v>0</v>
      </c>
      <c r="AN137" s="94" t="n">
        <v>0</v>
      </c>
      <c r="AO137" s="94" t="n">
        <v>0</v>
      </c>
      <c r="AP137" s="94" t="n">
        <v>0</v>
      </c>
      <c r="AQ137" s="131" t="s">
        <v>554</v>
      </c>
      <c r="AR137" s="96" t="n">
        <v>120</v>
      </c>
      <c r="AS137" s="96" t="n">
        <v>0</v>
      </c>
      <c r="AT137" s="95" t="n">
        <v>0</v>
      </c>
      <c r="AU137" s="96" t="n">
        <v>120</v>
      </c>
      <c r="AV137" s="96" t="n">
        <v>4</v>
      </c>
      <c r="AW137" s="95" t="n">
        <v>5.56</v>
      </c>
      <c r="AX137" s="96" t="n">
        <v>120</v>
      </c>
      <c r="AY137" s="132" t="n">
        <v>0</v>
      </c>
      <c r="AZ137" s="99" t="n">
        <v>0</v>
      </c>
      <c r="BA137" s="100" t="n">
        <f aca="false">(AT137*1.2+AW137+AZ137)/3.2</f>
        <v>1.7375</v>
      </c>
      <c r="BB137" s="101" t="s">
        <v>147</v>
      </c>
      <c r="BC137" s="104" t="n">
        <v>781</v>
      </c>
      <c r="BD137" s="104" t="n">
        <v>113</v>
      </c>
      <c r="BE137" s="103" t="n">
        <f aca="false">(BD137/(BC137/3))</f>
        <v>0.434058898847631</v>
      </c>
      <c r="BF137" s="104" t="n">
        <v>221</v>
      </c>
      <c r="BG137" s="104" t="n">
        <v>1</v>
      </c>
      <c r="BH137" s="105" t="n">
        <f aca="false">(BG137/(BF137/2))</f>
        <v>0.00904977375565611</v>
      </c>
      <c r="BI137" s="1" t="n">
        <v>70</v>
      </c>
      <c r="BJ137" s="1" t="n">
        <v>42</v>
      </c>
      <c r="BK137" s="106" t="n">
        <f aca="false">BJ137/BI137*100</f>
        <v>60</v>
      </c>
      <c r="BL137" s="1" t="n">
        <v>70</v>
      </c>
      <c r="BM137" s="1" t="n">
        <v>25</v>
      </c>
      <c r="BN137" s="106" t="n">
        <f aca="false">BM137/BL137*100</f>
        <v>35.7142857142857</v>
      </c>
      <c r="BO137" s="133" t="n">
        <v>0</v>
      </c>
      <c r="BP137" s="134" t="n">
        <v>0</v>
      </c>
      <c r="BQ137" s="134" t="n">
        <v>0</v>
      </c>
      <c r="BR137" s="134" t="n">
        <v>1</v>
      </c>
      <c r="BS137" s="135" t="n">
        <v>1</v>
      </c>
      <c r="BT137" s="134" t="n">
        <v>70</v>
      </c>
      <c r="BU137" s="110"/>
      <c r="BV137" s="110"/>
      <c r="BW137" s="110"/>
      <c r="BX137" s="110"/>
      <c r="BY137" s="89" t="n">
        <v>1</v>
      </c>
      <c r="BZ137" s="111" t="n">
        <v>4053</v>
      </c>
      <c r="CA137" s="112" t="n">
        <v>2</v>
      </c>
      <c r="CB137" s="112" t="n">
        <v>100</v>
      </c>
      <c r="CC137" s="136" t="n">
        <v>678</v>
      </c>
      <c r="CD137" s="136" t="n">
        <v>505</v>
      </c>
      <c r="CE137" s="114" t="s">
        <v>555</v>
      </c>
      <c r="CF137" s="115" t="n">
        <v>4053</v>
      </c>
      <c r="CG137" s="116" t="n">
        <v>2</v>
      </c>
      <c r="CH137" s="117" t="n">
        <v>100</v>
      </c>
      <c r="CI137" s="89" t="n">
        <v>7</v>
      </c>
      <c r="CJ137" s="137" t="n">
        <v>29</v>
      </c>
      <c r="CK137" s="137" t="n">
        <v>0</v>
      </c>
      <c r="CL137" s="137" t="n">
        <v>29</v>
      </c>
      <c r="CM137" s="137" t="n">
        <v>61</v>
      </c>
      <c r="CN137" s="137" t="n">
        <v>0</v>
      </c>
      <c r="CO137" s="137" t="n">
        <v>16</v>
      </c>
      <c r="CP137" s="137" t="n">
        <v>8</v>
      </c>
      <c r="CQ137" s="90" t="s">
        <v>136</v>
      </c>
      <c r="CR137" s="91" t="n">
        <v>71.4</v>
      </c>
      <c r="CS137" s="119" t="n">
        <v>0</v>
      </c>
      <c r="CT137" s="120" t="n">
        <v>0</v>
      </c>
      <c r="CU137" s="121" t="n">
        <v>0</v>
      </c>
      <c r="CV137" s="122" t="n">
        <v>1313</v>
      </c>
      <c r="CW137" s="123" t="n">
        <v>2911</v>
      </c>
      <c r="CX137" s="124" t="n">
        <f aca="false">(CW137/CV137)*100</f>
        <v>221.706016755522</v>
      </c>
      <c r="CY137" s="123" t="n">
        <v>1434</v>
      </c>
      <c r="CZ137" s="124" t="n">
        <f aca="false">(CY137/CV137)*100</f>
        <v>109.215536938309</v>
      </c>
      <c r="DA137" s="123" t="n">
        <v>1186</v>
      </c>
      <c r="DB137" s="124" t="n">
        <f aca="false">(DA137/CV137)*100</f>
        <v>90.3274942878903</v>
      </c>
      <c r="DC137" s="123" t="n">
        <v>2730</v>
      </c>
      <c r="DD137" s="125" t="n">
        <f aca="false">(DC137/CV137)*100</f>
        <v>207.920792079208</v>
      </c>
      <c r="DE137" s="123" t="n">
        <v>2097</v>
      </c>
      <c r="DF137" s="125" t="n">
        <f aca="false">(DE137/CV137)*100</f>
        <v>159.71058644326</v>
      </c>
      <c r="DG137" s="123" t="n">
        <v>588</v>
      </c>
      <c r="DH137" s="125" t="n">
        <f aca="false">(DG137/CV137)*100</f>
        <v>44.7829398324448</v>
      </c>
      <c r="DI137" s="126" t="n">
        <v>0</v>
      </c>
      <c r="DJ137" s="125" t="n">
        <f aca="false">(DI137/CV137)*100</f>
        <v>0</v>
      </c>
      <c r="DK137" s="127" t="n">
        <v>6</v>
      </c>
      <c r="DL137" s="128" t="n">
        <f aca="false">DK137/6*100</f>
        <v>100</v>
      </c>
      <c r="DM137" s="83" t="n">
        <v>0</v>
      </c>
      <c r="DN137" s="129" t="n">
        <v>0</v>
      </c>
      <c r="DO137" s="91" t="n">
        <v>0</v>
      </c>
      <c r="DP137" s="130"/>
    </row>
    <row r="138" customFormat="false" ht="15" hidden="false" customHeight="true" outlineLevel="0" collapsed="false">
      <c r="A138" s="79" t="n">
        <v>2</v>
      </c>
      <c r="B138" s="80" t="s">
        <v>556</v>
      </c>
      <c r="C138" s="2" t="n">
        <v>4</v>
      </c>
      <c r="D138" s="2" t="n">
        <v>3</v>
      </c>
      <c r="E138" s="2" t="n">
        <v>0</v>
      </c>
      <c r="F138" s="2" t="n">
        <v>0</v>
      </c>
      <c r="G138" s="3" t="n">
        <v>7</v>
      </c>
      <c r="H138" s="2" t="n">
        <v>2621</v>
      </c>
      <c r="I138" s="81"/>
      <c r="J138" s="82" t="n">
        <v>2</v>
      </c>
      <c r="K138" s="82" t="n">
        <v>1</v>
      </c>
      <c r="L138" s="83" t="n">
        <f aca="false">(K138*100/J138)</f>
        <v>50</v>
      </c>
      <c r="M138" s="2" t="n">
        <v>32</v>
      </c>
      <c r="N138" s="2" t="n">
        <v>32</v>
      </c>
      <c r="O138" s="84" t="n">
        <f aca="false">N138/M138*100</f>
        <v>100</v>
      </c>
      <c r="P138" s="2" t="n">
        <v>109.3</v>
      </c>
      <c r="Q138" s="2" t="n">
        <v>105.81</v>
      </c>
      <c r="R138" s="2" t="n">
        <v>88.37</v>
      </c>
      <c r="S138" s="2" t="n">
        <v>108.14</v>
      </c>
      <c r="T138" s="2" t="n">
        <v>102.91</v>
      </c>
      <c r="U138" s="85" t="n">
        <v>68.1818181818182</v>
      </c>
      <c r="V138" s="85" t="n">
        <v>64.7727272727273</v>
      </c>
      <c r="W138" s="85" t="n">
        <v>65.9090909090909</v>
      </c>
      <c r="X138" s="85" t="n">
        <v>64.7727272727273</v>
      </c>
      <c r="Y138" s="85" t="n">
        <v>52.2727272727273</v>
      </c>
      <c r="Z138" s="85" t="n">
        <v>64.7727272727273</v>
      </c>
      <c r="AA138" s="85" t="n">
        <v>38.6363636363636</v>
      </c>
      <c r="AB138" s="85" t="n">
        <v>80.45</v>
      </c>
      <c r="AC138" s="85" t="n">
        <v>52.2727272727273</v>
      </c>
      <c r="AD138" s="86" t="n">
        <v>8</v>
      </c>
      <c r="AE138" s="87" t="n">
        <v>9</v>
      </c>
      <c r="AF138" s="88" t="n">
        <f aca="false">AE138-AD138</f>
        <v>1</v>
      </c>
      <c r="AG138" s="85" t="n">
        <f aca="false">AF138/AE138*100</f>
        <v>11.1111111111111</v>
      </c>
      <c r="AH138" s="89" t="n">
        <v>0</v>
      </c>
      <c r="AI138" s="90" t="n">
        <v>0</v>
      </c>
      <c r="AJ138" s="91" t="n">
        <v>0</v>
      </c>
      <c r="AK138" s="92" t="n">
        <v>1</v>
      </c>
      <c r="AL138" s="92" t="n">
        <v>0</v>
      </c>
      <c r="AM138" s="93" t="n">
        <v>0</v>
      </c>
      <c r="AN138" s="94" t="n">
        <v>0</v>
      </c>
      <c r="AO138" s="94" t="n">
        <v>0</v>
      </c>
      <c r="AP138" s="94" t="n">
        <v>0</v>
      </c>
      <c r="AQ138" s="131" t="s">
        <v>557</v>
      </c>
      <c r="AR138" s="96" t="n">
        <v>168</v>
      </c>
      <c r="AS138" s="96" t="n">
        <v>42</v>
      </c>
      <c r="AT138" s="95" t="n">
        <v>38.89</v>
      </c>
      <c r="AU138" s="96" t="n">
        <v>168</v>
      </c>
      <c r="AV138" s="96" t="n">
        <v>138</v>
      </c>
      <c r="AW138" s="95" t="n">
        <v>127.78</v>
      </c>
      <c r="AX138" s="96" t="n">
        <v>168</v>
      </c>
      <c r="AY138" s="132" t="n">
        <v>0</v>
      </c>
      <c r="AZ138" s="99" t="n">
        <v>0</v>
      </c>
      <c r="BA138" s="100" t="n">
        <f aca="false">(AT138*1.2+AW138+AZ138)/3.2</f>
        <v>54.515</v>
      </c>
      <c r="BB138" s="101" t="s">
        <v>129</v>
      </c>
      <c r="BC138" s="104" t="n">
        <v>1335</v>
      </c>
      <c r="BD138" s="104" t="n">
        <v>484</v>
      </c>
      <c r="BE138" s="103" t="n">
        <f aca="false">(BD138/(BC138/3))</f>
        <v>1.0876404494382</v>
      </c>
      <c r="BF138" s="104" t="n">
        <v>446</v>
      </c>
      <c r="BG138" s="104" t="n">
        <v>213</v>
      </c>
      <c r="BH138" s="105" t="n">
        <f aca="false">(BG138/(BF138/2))</f>
        <v>0.955156950672646</v>
      </c>
      <c r="BI138" s="1" t="n">
        <v>116</v>
      </c>
      <c r="BJ138" s="1" t="n">
        <v>53</v>
      </c>
      <c r="BK138" s="106" t="n">
        <f aca="false">BJ138/BI138*100</f>
        <v>45.6896551724138</v>
      </c>
      <c r="BL138" s="1" t="n">
        <v>116</v>
      </c>
      <c r="BM138" s="1" t="n">
        <v>29</v>
      </c>
      <c r="BN138" s="106" t="n">
        <f aca="false">BM138/BL138*100</f>
        <v>25</v>
      </c>
      <c r="BO138" s="133" t="n">
        <v>0</v>
      </c>
      <c r="BP138" s="134" t="n">
        <v>2</v>
      </c>
      <c r="BQ138" s="134" t="n">
        <v>1</v>
      </c>
      <c r="BR138" s="134" t="n">
        <v>0</v>
      </c>
      <c r="BS138" s="135" t="n">
        <v>3</v>
      </c>
      <c r="BT138" s="134" t="n">
        <v>116</v>
      </c>
      <c r="BU138" s="110"/>
      <c r="BV138" s="110"/>
      <c r="BW138" s="110"/>
      <c r="BX138" s="110"/>
      <c r="BY138" s="89" t="n">
        <v>0</v>
      </c>
      <c r="BZ138" s="111" t="n">
        <v>6574</v>
      </c>
      <c r="CA138" s="112" t="n">
        <v>3</v>
      </c>
      <c r="CB138" s="112" t="n">
        <v>100</v>
      </c>
      <c r="CC138" s="136" t="n">
        <v>947</v>
      </c>
      <c r="CD138" s="136" t="n">
        <v>758</v>
      </c>
      <c r="CE138" s="114" t="s">
        <v>558</v>
      </c>
      <c r="CF138" s="115" t="n">
        <v>6574</v>
      </c>
      <c r="CG138" s="116" t="n">
        <v>3</v>
      </c>
      <c r="CH138" s="117" t="n">
        <v>100</v>
      </c>
      <c r="CI138" s="89" t="n">
        <v>7</v>
      </c>
      <c r="CJ138" s="137" t="n">
        <v>270</v>
      </c>
      <c r="CK138" s="137" t="n">
        <v>0</v>
      </c>
      <c r="CL138" s="137" t="n">
        <v>496</v>
      </c>
      <c r="CM138" s="137" t="n">
        <v>47</v>
      </c>
      <c r="CN138" s="137" t="n">
        <v>0</v>
      </c>
      <c r="CO138" s="137" t="n">
        <v>256</v>
      </c>
      <c r="CP138" s="137" t="n">
        <v>218</v>
      </c>
      <c r="CQ138" s="90" t="s">
        <v>136</v>
      </c>
      <c r="CR138" s="91" t="n">
        <v>71.4</v>
      </c>
      <c r="CS138" s="119" t="n">
        <v>0</v>
      </c>
      <c r="CT138" s="120" t="n">
        <v>0</v>
      </c>
      <c r="CU138" s="121" t="n">
        <v>0</v>
      </c>
      <c r="CV138" s="122" t="n">
        <v>1750</v>
      </c>
      <c r="CW138" s="123" t="n">
        <v>2524</v>
      </c>
      <c r="CX138" s="124" t="n">
        <f aca="false">(CW138/CV138)*100</f>
        <v>144.228571428571</v>
      </c>
      <c r="CY138" s="123" t="n">
        <v>1703</v>
      </c>
      <c r="CZ138" s="124" t="n">
        <f aca="false">(CY138/CV138)*100</f>
        <v>97.3142857142857</v>
      </c>
      <c r="DA138" s="123" t="n">
        <v>1591</v>
      </c>
      <c r="DB138" s="124" t="n">
        <f aca="false">(DA138/CV138)*100</f>
        <v>90.9142857142857</v>
      </c>
      <c r="DC138" s="123" t="n">
        <v>3551</v>
      </c>
      <c r="DD138" s="125" t="n">
        <f aca="false">(DC138/CV138)*100</f>
        <v>202.914285714286</v>
      </c>
      <c r="DE138" s="123" t="n">
        <v>3165</v>
      </c>
      <c r="DF138" s="125" t="n">
        <f aca="false">(DE138/CV138)*100</f>
        <v>180.857142857143</v>
      </c>
      <c r="DG138" s="123" t="n">
        <v>2235</v>
      </c>
      <c r="DH138" s="125" t="n">
        <f aca="false">(DG138/CV138)*100</f>
        <v>127.714285714286</v>
      </c>
      <c r="DI138" s="126" t="n">
        <v>3559</v>
      </c>
      <c r="DJ138" s="125" t="n">
        <f aca="false">(DI138/CV138)*100</f>
        <v>203.371428571429</v>
      </c>
      <c r="DK138" s="127" t="n">
        <v>7</v>
      </c>
      <c r="DL138" s="128" t="n">
        <f aca="false">DK138/6*100</f>
        <v>116.666666666667</v>
      </c>
      <c r="DM138" s="83" t="n">
        <v>1</v>
      </c>
      <c r="DN138" s="129" t="n">
        <v>1</v>
      </c>
      <c r="DO138" s="91" t="n">
        <v>100</v>
      </c>
      <c r="DP138" s="130"/>
    </row>
    <row r="139" customFormat="false" ht="15" hidden="false" customHeight="true" outlineLevel="0" collapsed="false">
      <c r="A139" s="79" t="n">
        <v>1</v>
      </c>
      <c r="B139" s="80" t="s">
        <v>559</v>
      </c>
      <c r="C139" s="2" t="n">
        <v>4</v>
      </c>
      <c r="D139" s="2" t="n">
        <v>1</v>
      </c>
      <c r="E139" s="2" t="n">
        <v>0</v>
      </c>
      <c r="F139" s="2" t="n">
        <v>0</v>
      </c>
      <c r="G139" s="3" t="n">
        <v>5</v>
      </c>
      <c r="H139" s="2" t="n">
        <v>3387</v>
      </c>
      <c r="I139" s="81"/>
      <c r="J139" s="82" t="n">
        <v>2</v>
      </c>
      <c r="K139" s="82" t="n">
        <v>2</v>
      </c>
      <c r="L139" s="83" t="n">
        <f aca="false">(K139*100/J139)</f>
        <v>100</v>
      </c>
      <c r="M139" s="2" t="n">
        <v>25</v>
      </c>
      <c r="N139" s="2" t="n">
        <v>22</v>
      </c>
      <c r="O139" s="84" t="n">
        <f aca="false">N139/M139*100</f>
        <v>88</v>
      </c>
      <c r="P139" s="2" t="n">
        <v>92.16</v>
      </c>
      <c r="Q139" s="2" t="n">
        <v>77.45</v>
      </c>
      <c r="R139" s="2" t="n">
        <v>90.2</v>
      </c>
      <c r="S139" s="2" t="n">
        <v>77.45</v>
      </c>
      <c r="T139" s="2" t="n">
        <v>84.31</v>
      </c>
      <c r="U139" s="85" t="n">
        <v>4.30107526881721</v>
      </c>
      <c r="V139" s="85" t="n">
        <v>97.8494623655914</v>
      </c>
      <c r="W139" s="85" t="n">
        <v>108.602150537634</v>
      </c>
      <c r="X139" s="85" t="n">
        <v>110.752688172043</v>
      </c>
      <c r="Y139" s="85" t="n">
        <v>76.3440860215054</v>
      </c>
      <c r="Z139" s="85" t="n">
        <v>103.225806451613</v>
      </c>
      <c r="AA139" s="85" t="n">
        <v>106.451612903226</v>
      </c>
      <c r="AB139" s="85" t="n">
        <v>56.03</v>
      </c>
      <c r="AC139" s="85" t="n">
        <v>89.247311827957</v>
      </c>
      <c r="AD139" s="86" t="n">
        <v>4</v>
      </c>
      <c r="AE139" s="87" t="n">
        <v>9</v>
      </c>
      <c r="AF139" s="88" t="n">
        <f aca="false">AE139-AD139</f>
        <v>5</v>
      </c>
      <c r="AG139" s="85" t="n">
        <f aca="false">AF139/AE139*100</f>
        <v>55.5555555555556</v>
      </c>
      <c r="AH139" s="89" t="n">
        <v>0</v>
      </c>
      <c r="AI139" s="90" t="n">
        <v>0</v>
      </c>
      <c r="AJ139" s="91" t="n">
        <v>0</v>
      </c>
      <c r="AK139" s="92" t="n">
        <v>2</v>
      </c>
      <c r="AL139" s="92" t="n">
        <v>1</v>
      </c>
      <c r="AM139" s="93" t="n">
        <v>50</v>
      </c>
      <c r="AN139" s="94" t="n">
        <v>0</v>
      </c>
      <c r="AO139" s="94" t="n">
        <v>1</v>
      </c>
      <c r="AP139" s="94" t="n">
        <v>0</v>
      </c>
      <c r="AQ139" s="131" t="s">
        <v>560</v>
      </c>
      <c r="AR139" s="96" t="n">
        <v>168</v>
      </c>
      <c r="AS139" s="96" t="n">
        <v>0</v>
      </c>
      <c r="AT139" s="95" t="n">
        <v>0</v>
      </c>
      <c r="AU139" s="96" t="n">
        <v>168</v>
      </c>
      <c r="AV139" s="96" t="n">
        <v>0</v>
      </c>
      <c r="AW139" s="95" t="n">
        <v>0</v>
      </c>
      <c r="AX139" s="96" t="n">
        <v>168</v>
      </c>
      <c r="AY139" s="132" t="n">
        <v>0</v>
      </c>
      <c r="AZ139" s="99" t="n">
        <v>0</v>
      </c>
      <c r="BA139" s="100" t="n">
        <f aca="false">(AT139*1.2+AW139+AZ139)/3.2</f>
        <v>0</v>
      </c>
      <c r="BB139" s="101" t="s">
        <v>129</v>
      </c>
      <c r="BC139" s="104" t="n">
        <v>1671</v>
      </c>
      <c r="BD139" s="104" t="n">
        <v>382</v>
      </c>
      <c r="BE139" s="103" t="n">
        <f aca="false">(BD139/(BC139/3))</f>
        <v>0.685816876122083</v>
      </c>
      <c r="BF139" s="104" t="n">
        <v>540</v>
      </c>
      <c r="BG139" s="104" t="n">
        <v>200</v>
      </c>
      <c r="BH139" s="105" t="n">
        <f aca="false">(BG139/(BF139/2))</f>
        <v>0.740740740740741</v>
      </c>
      <c r="BI139" s="1" t="n">
        <v>106</v>
      </c>
      <c r="BJ139" s="1" t="n">
        <v>78</v>
      </c>
      <c r="BK139" s="106" t="n">
        <f aca="false">BJ139/BI139*100</f>
        <v>73.5849056603774</v>
      </c>
      <c r="BL139" s="1" t="n">
        <v>106</v>
      </c>
      <c r="BM139" s="1" t="n">
        <v>29</v>
      </c>
      <c r="BN139" s="106" t="n">
        <f aca="false">BM139/BL139*100</f>
        <v>27.3584905660377</v>
      </c>
      <c r="BO139" s="133" t="n">
        <v>1</v>
      </c>
      <c r="BP139" s="134" t="n">
        <v>1</v>
      </c>
      <c r="BQ139" s="134" t="n">
        <v>0</v>
      </c>
      <c r="BR139" s="134" t="n">
        <v>1</v>
      </c>
      <c r="BS139" s="135" t="n">
        <v>2</v>
      </c>
      <c r="BT139" s="134" t="n">
        <v>106</v>
      </c>
      <c r="BU139" s="110"/>
      <c r="BV139" s="110"/>
      <c r="BW139" s="110"/>
      <c r="BX139" s="110"/>
      <c r="BY139" s="89" t="n">
        <v>0</v>
      </c>
      <c r="BZ139" s="111" t="n">
        <v>8714</v>
      </c>
      <c r="CA139" s="112" t="n">
        <v>3</v>
      </c>
      <c r="CB139" s="112" t="n">
        <v>100</v>
      </c>
      <c r="CC139" s="113" t="n">
        <v>1279</v>
      </c>
      <c r="CD139" s="113" t="n">
        <v>1217</v>
      </c>
      <c r="CE139" s="114" t="s">
        <v>561</v>
      </c>
      <c r="CF139" s="115" t="n">
        <v>8714</v>
      </c>
      <c r="CG139" s="116" t="n">
        <v>3</v>
      </c>
      <c r="CH139" s="117" t="n">
        <v>100</v>
      </c>
      <c r="CI139" s="89" t="n">
        <v>7</v>
      </c>
      <c r="CJ139" s="137" t="n">
        <v>10</v>
      </c>
      <c r="CK139" s="137" t="n">
        <v>0</v>
      </c>
      <c r="CL139" s="137" t="n">
        <v>26</v>
      </c>
      <c r="CM139" s="137" t="n">
        <v>2</v>
      </c>
      <c r="CN139" s="137" t="n">
        <v>0</v>
      </c>
      <c r="CO139" s="137" t="n">
        <v>6</v>
      </c>
      <c r="CP139" s="137" t="n">
        <v>7</v>
      </c>
      <c r="CQ139" s="90" t="s">
        <v>136</v>
      </c>
      <c r="CR139" s="91" t="n">
        <v>71.4</v>
      </c>
      <c r="CS139" s="119" t="n">
        <v>0</v>
      </c>
      <c r="CT139" s="120" t="n">
        <v>0</v>
      </c>
      <c r="CU139" s="121" t="n">
        <v>0</v>
      </c>
      <c r="CV139" s="122" t="n">
        <v>1334</v>
      </c>
      <c r="CW139" s="123" t="n">
        <v>2662</v>
      </c>
      <c r="CX139" s="124" t="n">
        <f aca="false">(CW139/CV139)*100</f>
        <v>199.550224887556</v>
      </c>
      <c r="CY139" s="123" t="n">
        <v>1247</v>
      </c>
      <c r="CZ139" s="124" t="n">
        <f aca="false">(CY139/CV139)*100</f>
        <v>93.4782608695652</v>
      </c>
      <c r="DA139" s="123" t="n">
        <v>959</v>
      </c>
      <c r="DB139" s="124" t="n">
        <f aca="false">(DA139/CV139)*100</f>
        <v>71.8890554722639</v>
      </c>
      <c r="DC139" s="123" t="n">
        <v>1320</v>
      </c>
      <c r="DD139" s="125" t="n">
        <f aca="false">(DC139/CV139)*100</f>
        <v>98.9505247376312</v>
      </c>
      <c r="DE139" s="123" t="n">
        <v>1649</v>
      </c>
      <c r="DF139" s="125" t="n">
        <f aca="false">(DE139/CV139)*100</f>
        <v>123.613193403298</v>
      </c>
      <c r="DG139" s="123" t="n">
        <v>1472</v>
      </c>
      <c r="DH139" s="125" t="n">
        <f aca="false">(DG139/CV139)*100</f>
        <v>110.344827586207</v>
      </c>
      <c r="DI139" s="126" t="n">
        <v>1396</v>
      </c>
      <c r="DJ139" s="125" t="n">
        <f aca="false">(DI139/CV139)*100</f>
        <v>104.647676161919</v>
      </c>
      <c r="DK139" s="127" t="n">
        <v>7</v>
      </c>
      <c r="DL139" s="128" t="n">
        <f aca="false">DK139/6*100</f>
        <v>116.666666666667</v>
      </c>
      <c r="DM139" s="83" t="n">
        <v>0</v>
      </c>
      <c r="DN139" s="129" t="n">
        <v>0</v>
      </c>
      <c r="DO139" s="91" t="n">
        <v>0</v>
      </c>
      <c r="DP139" s="130"/>
    </row>
    <row r="140" customFormat="false" ht="15" hidden="false" customHeight="true" outlineLevel="0" collapsed="false">
      <c r="A140" s="79" t="n">
        <v>9</v>
      </c>
      <c r="B140" s="80" t="s">
        <v>562</v>
      </c>
      <c r="C140" s="2" t="n">
        <v>10</v>
      </c>
      <c r="D140" s="2" t="n">
        <v>3</v>
      </c>
      <c r="E140" s="2" t="n">
        <v>3</v>
      </c>
      <c r="F140" s="2" t="n">
        <v>3</v>
      </c>
      <c r="G140" s="3" t="n">
        <v>19</v>
      </c>
      <c r="H140" s="2" t="n">
        <v>3163</v>
      </c>
      <c r="I140" s="81"/>
      <c r="J140" s="82" t="n">
        <v>3</v>
      </c>
      <c r="K140" s="82" t="n">
        <v>0</v>
      </c>
      <c r="L140" s="83" t="n">
        <f aca="false">(K140*100/J140)</f>
        <v>0</v>
      </c>
      <c r="M140" s="2" t="n">
        <v>54</v>
      </c>
      <c r="N140" s="2" t="n">
        <v>53</v>
      </c>
      <c r="O140" s="84" t="n">
        <f aca="false">N140/M140*100</f>
        <v>98.1481481481482</v>
      </c>
      <c r="P140" s="2" t="n">
        <v>80.72</v>
      </c>
      <c r="Q140" s="2" t="n">
        <v>73.49</v>
      </c>
      <c r="R140" s="2" t="n">
        <v>78.31</v>
      </c>
      <c r="S140" s="2" t="n">
        <v>73.49</v>
      </c>
      <c r="T140" s="2" t="n">
        <v>76.51</v>
      </c>
      <c r="U140" s="85" t="n">
        <v>27.2727272727273</v>
      </c>
      <c r="V140" s="85" t="n">
        <v>111.688311688312</v>
      </c>
      <c r="W140" s="85" t="n">
        <v>112.987012987013</v>
      </c>
      <c r="X140" s="85" t="n">
        <v>118.181818181818</v>
      </c>
      <c r="Y140" s="85" t="n">
        <v>109.090909090909</v>
      </c>
      <c r="Z140" s="85" t="n">
        <v>116.883116883117</v>
      </c>
      <c r="AA140" s="85" t="n">
        <v>85.7142857142857</v>
      </c>
      <c r="AB140" s="85" t="n">
        <v>69.3</v>
      </c>
      <c r="AC140" s="85" t="n">
        <v>94.8051948051948</v>
      </c>
      <c r="AD140" s="86" t="n">
        <v>3</v>
      </c>
      <c r="AE140" s="87" t="n">
        <v>9</v>
      </c>
      <c r="AF140" s="88" t="n">
        <f aca="false">AE140-AD140</f>
        <v>6</v>
      </c>
      <c r="AG140" s="85" t="n">
        <f aca="false">AF140/AE140*100</f>
        <v>66.6666666666667</v>
      </c>
      <c r="AH140" s="89" t="n">
        <v>2</v>
      </c>
      <c r="AI140" s="90" t="n">
        <v>1</v>
      </c>
      <c r="AJ140" s="91" t="n">
        <v>50</v>
      </c>
      <c r="AK140" s="92" t="n">
        <v>0</v>
      </c>
      <c r="AL140" s="92" t="n">
        <v>0</v>
      </c>
      <c r="AM140" s="93" t="n">
        <v>0</v>
      </c>
      <c r="AN140" s="94" t="n">
        <v>0</v>
      </c>
      <c r="AO140" s="94" t="n">
        <v>0</v>
      </c>
      <c r="AP140" s="94" t="n">
        <v>0</v>
      </c>
      <c r="AQ140" s="131" t="s">
        <v>563</v>
      </c>
      <c r="AR140" s="96" t="n">
        <v>168</v>
      </c>
      <c r="AS140" s="96" t="n">
        <v>56</v>
      </c>
      <c r="AT140" s="95" t="n">
        <v>51.85</v>
      </c>
      <c r="AU140" s="96" t="n">
        <v>168</v>
      </c>
      <c r="AV140" s="96" t="n">
        <v>56</v>
      </c>
      <c r="AW140" s="95" t="n">
        <v>51.85</v>
      </c>
      <c r="AX140" s="96" t="n">
        <v>168</v>
      </c>
      <c r="AY140" s="132" t="n">
        <v>0</v>
      </c>
      <c r="AZ140" s="99" t="n">
        <v>0</v>
      </c>
      <c r="BA140" s="100" t="n">
        <f aca="false">(AT140*1.2+AW140+AZ140)/3.2</f>
        <v>35.646875</v>
      </c>
      <c r="BB140" s="101" t="s">
        <v>129</v>
      </c>
      <c r="BC140" s="104" t="n">
        <v>1630</v>
      </c>
      <c r="BD140" s="104" t="n">
        <v>296</v>
      </c>
      <c r="BE140" s="103" t="n">
        <f aca="false">(BD140/(BC140/3))</f>
        <v>0.54478527607362</v>
      </c>
      <c r="BF140" s="104" t="n">
        <v>631</v>
      </c>
      <c r="BG140" s="104" t="n">
        <v>51</v>
      </c>
      <c r="BH140" s="105" t="n">
        <f aca="false">(BG140/(BF140/2))</f>
        <v>0.161648177496038</v>
      </c>
      <c r="BI140" s="1" t="n">
        <v>76</v>
      </c>
      <c r="BJ140" s="1" t="n">
        <v>32</v>
      </c>
      <c r="BK140" s="106" t="n">
        <f aca="false">BJ140/BI140*100</f>
        <v>42.1052631578947</v>
      </c>
      <c r="BL140" s="1" t="n">
        <v>76</v>
      </c>
      <c r="BM140" s="1" t="n">
        <v>16</v>
      </c>
      <c r="BN140" s="106" t="n">
        <f aca="false">BM140/BL140*100</f>
        <v>21.0526315789474</v>
      </c>
      <c r="BO140" s="133" t="n">
        <v>0</v>
      </c>
      <c r="BP140" s="134" t="n">
        <v>0</v>
      </c>
      <c r="BQ140" s="134" t="n">
        <v>0</v>
      </c>
      <c r="BR140" s="134" t="n">
        <v>0</v>
      </c>
      <c r="BS140" s="135" t="n">
        <v>0</v>
      </c>
      <c r="BT140" s="134" t="n">
        <v>76</v>
      </c>
      <c r="BU140" s="110"/>
      <c r="BV140" s="110"/>
      <c r="BW140" s="110"/>
      <c r="BX140" s="110"/>
      <c r="BY140" s="89" t="n">
        <v>0</v>
      </c>
      <c r="BZ140" s="111" t="n">
        <v>7248</v>
      </c>
      <c r="CA140" s="112" t="n">
        <v>4</v>
      </c>
      <c r="CB140" s="112" t="n">
        <v>100</v>
      </c>
      <c r="CC140" s="136" t="n">
        <v>987</v>
      </c>
      <c r="CD140" s="136" t="n">
        <v>818</v>
      </c>
      <c r="CE140" s="114" t="s">
        <v>564</v>
      </c>
      <c r="CF140" s="115" t="n">
        <v>7248</v>
      </c>
      <c r="CG140" s="116" t="n">
        <v>3</v>
      </c>
      <c r="CH140" s="117" t="n">
        <v>75</v>
      </c>
      <c r="CI140" s="89" t="n">
        <v>7</v>
      </c>
      <c r="CJ140" s="137" t="n">
        <v>2</v>
      </c>
      <c r="CK140" s="137" t="n">
        <v>0</v>
      </c>
      <c r="CL140" s="137" t="n">
        <v>63</v>
      </c>
      <c r="CM140" s="137" t="n">
        <v>1</v>
      </c>
      <c r="CN140" s="137" t="n">
        <v>0</v>
      </c>
      <c r="CO140" s="137" t="n">
        <v>40</v>
      </c>
      <c r="CP140" s="137" t="n">
        <v>40</v>
      </c>
      <c r="CQ140" s="90" t="s">
        <v>136</v>
      </c>
      <c r="CR140" s="91" t="n">
        <v>71.4</v>
      </c>
      <c r="CS140" s="119" t="n">
        <v>0</v>
      </c>
      <c r="CT140" s="120" t="n">
        <v>0</v>
      </c>
      <c r="CU140" s="121" t="n">
        <v>0</v>
      </c>
      <c r="CV140" s="122" t="n">
        <v>2733</v>
      </c>
      <c r="CW140" s="123" t="n">
        <v>3472</v>
      </c>
      <c r="CX140" s="124" t="n">
        <f aca="false">(CW140/CV140)*100</f>
        <v>127.03988291255</v>
      </c>
      <c r="CY140" s="123" t="n">
        <v>2044</v>
      </c>
      <c r="CZ140" s="124" t="n">
        <f aca="false">(CY140/CV140)*100</f>
        <v>74.7896084888401</v>
      </c>
      <c r="DA140" s="123" t="n">
        <v>1277</v>
      </c>
      <c r="DB140" s="124" t="n">
        <f aca="false">(DA140/CV140)*100</f>
        <v>46.7252103915112</v>
      </c>
      <c r="DC140" s="123" t="n">
        <v>2428</v>
      </c>
      <c r="DD140" s="125" t="n">
        <f aca="false">(DC140/CV140)*100</f>
        <v>88.8401024515185</v>
      </c>
      <c r="DE140" s="123" t="n">
        <v>2944</v>
      </c>
      <c r="DF140" s="125" t="n">
        <f aca="false">(DE140/CV140)*100</f>
        <v>107.720453713868</v>
      </c>
      <c r="DG140" s="123" t="n">
        <v>2161</v>
      </c>
      <c r="DH140" s="125" t="n">
        <f aca="false">(DG140/CV140)*100</f>
        <v>79.0706183680937</v>
      </c>
      <c r="DI140" s="126" t="n">
        <v>2415</v>
      </c>
      <c r="DJ140" s="125" t="n">
        <f aca="false">(DI140/CV140)*100</f>
        <v>88.364434687157</v>
      </c>
      <c r="DK140" s="127" t="n">
        <v>7</v>
      </c>
      <c r="DL140" s="128" t="n">
        <f aca="false">DK140/6*100</f>
        <v>116.666666666667</v>
      </c>
      <c r="DM140" s="83" t="n">
        <v>1</v>
      </c>
      <c r="DN140" s="129" t="n">
        <v>0</v>
      </c>
      <c r="DO140" s="91" t="n">
        <v>0</v>
      </c>
      <c r="DP140" s="130"/>
    </row>
    <row r="141" customFormat="false" ht="15" hidden="false" customHeight="true" outlineLevel="0" collapsed="false">
      <c r="A141" s="79" t="n">
        <v>4</v>
      </c>
      <c r="B141" s="80" t="s">
        <v>565</v>
      </c>
      <c r="C141" s="2" t="n">
        <v>9</v>
      </c>
      <c r="D141" s="2" t="n">
        <v>5</v>
      </c>
      <c r="E141" s="2" t="n">
        <v>1</v>
      </c>
      <c r="F141" s="2" t="n">
        <v>0</v>
      </c>
      <c r="G141" s="3" t="n">
        <v>15</v>
      </c>
      <c r="H141" s="2" t="n">
        <v>3138</v>
      </c>
      <c r="I141" s="81"/>
      <c r="J141" s="82" t="n">
        <v>3</v>
      </c>
      <c r="K141" s="82" t="n">
        <v>0</v>
      </c>
      <c r="L141" s="83" t="n">
        <f aca="false">(K141*100/J141)</f>
        <v>0</v>
      </c>
      <c r="M141" s="2" t="n">
        <v>43</v>
      </c>
      <c r="N141" s="2" t="n">
        <v>43</v>
      </c>
      <c r="O141" s="84" t="n">
        <f aca="false">N141/M141*100</f>
        <v>100</v>
      </c>
      <c r="P141" s="2" t="n">
        <v>81.7</v>
      </c>
      <c r="Q141" s="2" t="n">
        <v>102.61</v>
      </c>
      <c r="R141" s="2" t="n">
        <v>96.08</v>
      </c>
      <c r="S141" s="2" t="n">
        <v>94.12</v>
      </c>
      <c r="T141" s="2" t="n">
        <v>93.63</v>
      </c>
      <c r="U141" s="85" t="n">
        <v>0.606060606060606</v>
      </c>
      <c r="V141" s="85" t="n">
        <v>47.8787878787879</v>
      </c>
      <c r="W141" s="85" t="n">
        <v>38.1818181818182</v>
      </c>
      <c r="X141" s="85" t="n">
        <v>45.4545454545455</v>
      </c>
      <c r="Y141" s="85" t="n">
        <v>34.5454545454546</v>
      </c>
      <c r="Z141" s="85" t="n">
        <v>61.8181818181818</v>
      </c>
      <c r="AA141" s="85" t="n">
        <v>21.8181818181818</v>
      </c>
      <c r="AB141" s="85" t="n">
        <v>96.59</v>
      </c>
      <c r="AC141" s="85" t="n">
        <v>23.030303030303</v>
      </c>
      <c r="AD141" s="86" t="n">
        <v>8</v>
      </c>
      <c r="AE141" s="87" t="n">
        <v>9</v>
      </c>
      <c r="AF141" s="88" t="n">
        <f aca="false">AE141-AD141</f>
        <v>1</v>
      </c>
      <c r="AG141" s="85" t="n">
        <f aca="false">AF141/AE141*100</f>
        <v>11.1111111111111</v>
      </c>
      <c r="AH141" s="89" t="n">
        <v>1</v>
      </c>
      <c r="AI141" s="90" t="n">
        <v>1</v>
      </c>
      <c r="AJ141" s="91" t="n">
        <v>100</v>
      </c>
      <c r="AK141" s="92" t="n">
        <v>3</v>
      </c>
      <c r="AL141" s="92" t="n">
        <v>1</v>
      </c>
      <c r="AM141" s="93" t="n">
        <v>33.3333333333333</v>
      </c>
      <c r="AN141" s="94" t="n">
        <v>0</v>
      </c>
      <c r="AO141" s="94" t="n">
        <v>4</v>
      </c>
      <c r="AP141" s="94" t="n">
        <v>0</v>
      </c>
      <c r="AQ141" s="131" t="s">
        <v>566</v>
      </c>
      <c r="AR141" s="96" t="n">
        <v>168</v>
      </c>
      <c r="AS141" s="96" t="n">
        <v>20</v>
      </c>
      <c r="AT141" s="95" t="n">
        <v>18.52</v>
      </c>
      <c r="AU141" s="96" t="n">
        <v>168</v>
      </c>
      <c r="AV141" s="96" t="n">
        <v>20</v>
      </c>
      <c r="AW141" s="95" t="n">
        <v>18.52</v>
      </c>
      <c r="AX141" s="96" t="n">
        <v>168</v>
      </c>
      <c r="AY141" s="132" t="n">
        <v>18</v>
      </c>
      <c r="AZ141" s="99" t="n">
        <v>16.67</v>
      </c>
      <c r="BA141" s="100" t="n">
        <f aca="false">(AT141*1.2+AW141+AZ141)/3.2</f>
        <v>17.941875</v>
      </c>
      <c r="BB141" s="101" t="s">
        <v>129</v>
      </c>
      <c r="BC141" s="104" t="n">
        <v>1780</v>
      </c>
      <c r="BD141" s="104" t="n">
        <v>149</v>
      </c>
      <c r="BE141" s="103" t="n">
        <f aca="false">(BD141/(BC141/3))</f>
        <v>0.251123595505618</v>
      </c>
      <c r="BF141" s="104" t="n">
        <v>627</v>
      </c>
      <c r="BG141" s="104" t="n">
        <v>24</v>
      </c>
      <c r="BH141" s="105" t="n">
        <f aca="false">(BG141/(BF141/2))</f>
        <v>0.076555023923445</v>
      </c>
      <c r="BI141" s="1" t="n">
        <v>160</v>
      </c>
      <c r="BJ141" s="1" t="n">
        <v>97</v>
      </c>
      <c r="BK141" s="106" t="n">
        <f aca="false">BJ141/BI141*100</f>
        <v>60.625</v>
      </c>
      <c r="BL141" s="1" t="n">
        <v>160</v>
      </c>
      <c r="BM141" s="1" t="n">
        <v>34</v>
      </c>
      <c r="BN141" s="106" t="n">
        <f aca="false">BM141/BL141*100</f>
        <v>21.25</v>
      </c>
      <c r="BO141" s="133" t="n">
        <v>0</v>
      </c>
      <c r="BP141" s="134" t="n">
        <v>1</v>
      </c>
      <c r="BQ141" s="134" t="n">
        <v>0</v>
      </c>
      <c r="BR141" s="134" t="n">
        <v>1</v>
      </c>
      <c r="BS141" s="135" t="n">
        <v>2</v>
      </c>
      <c r="BT141" s="134" t="n">
        <v>160</v>
      </c>
      <c r="BU141" s="110"/>
      <c r="BV141" s="110"/>
      <c r="BW141" s="110"/>
      <c r="BX141" s="110"/>
      <c r="BY141" s="89" t="n">
        <v>0</v>
      </c>
      <c r="BZ141" s="111" t="n">
        <v>8227</v>
      </c>
      <c r="CA141" s="112" t="n">
        <v>3</v>
      </c>
      <c r="CB141" s="112" t="n">
        <v>100</v>
      </c>
      <c r="CC141" s="113" t="n">
        <v>1216</v>
      </c>
      <c r="CD141" s="136" t="n">
        <v>963</v>
      </c>
      <c r="CE141" s="114" t="s">
        <v>567</v>
      </c>
      <c r="CF141" s="115" t="n">
        <v>8227</v>
      </c>
      <c r="CG141" s="116" t="n">
        <v>3</v>
      </c>
      <c r="CH141" s="117" t="n">
        <v>100</v>
      </c>
      <c r="CI141" s="89" t="n">
        <v>7</v>
      </c>
      <c r="CJ141" s="137" t="n">
        <v>0</v>
      </c>
      <c r="CK141" s="137" t="n">
        <v>0</v>
      </c>
      <c r="CL141" s="137" t="n">
        <v>0</v>
      </c>
      <c r="CM141" s="137" t="n">
        <v>0</v>
      </c>
      <c r="CN141" s="137" t="n">
        <v>0</v>
      </c>
      <c r="CO141" s="137" t="n">
        <v>0</v>
      </c>
      <c r="CP141" s="137" t="n">
        <v>0</v>
      </c>
      <c r="CQ141" s="90" t="s">
        <v>152</v>
      </c>
      <c r="CR141" s="139" t="n">
        <v>0</v>
      </c>
      <c r="CS141" s="119" t="n">
        <v>0</v>
      </c>
      <c r="CT141" s="120" t="n">
        <v>0</v>
      </c>
      <c r="CU141" s="121" t="n">
        <v>0</v>
      </c>
      <c r="CV141" s="122" t="n">
        <v>2237</v>
      </c>
      <c r="CW141" s="123" t="n">
        <v>3843</v>
      </c>
      <c r="CX141" s="124" t="n">
        <f aca="false">(CW141/CV141)*100</f>
        <v>171.79257934734</v>
      </c>
      <c r="CY141" s="123" t="n">
        <v>1963</v>
      </c>
      <c r="CZ141" s="124" t="n">
        <f aca="false">(CY141/CV141)*100</f>
        <v>87.7514528386232</v>
      </c>
      <c r="DA141" s="123" t="n">
        <v>2098</v>
      </c>
      <c r="DB141" s="124" t="n">
        <f aca="false">(DA141/CV141)*100</f>
        <v>93.7863209655789</v>
      </c>
      <c r="DC141" s="123" t="n">
        <v>2856</v>
      </c>
      <c r="DD141" s="125" t="n">
        <f aca="false">(DC141/CV141)*100</f>
        <v>127.670987930264</v>
      </c>
      <c r="DE141" s="123" t="n">
        <v>1587</v>
      </c>
      <c r="DF141" s="125" t="n">
        <f aca="false">(DE141/CV141)*100</f>
        <v>70.9432275368798</v>
      </c>
      <c r="DG141" s="123" t="n">
        <v>2053</v>
      </c>
      <c r="DH141" s="125" t="n">
        <f aca="false">(DG141/CV141)*100</f>
        <v>91.7746982565937</v>
      </c>
      <c r="DI141" s="126" t="n">
        <v>3116</v>
      </c>
      <c r="DJ141" s="125" t="n">
        <f aca="false">(DI141/CV141)*100</f>
        <v>139.293696915512</v>
      </c>
      <c r="DK141" s="127" t="n">
        <v>7</v>
      </c>
      <c r="DL141" s="128" t="n">
        <f aca="false">DK141/6*100</f>
        <v>116.666666666667</v>
      </c>
      <c r="DM141" s="83" t="n">
        <v>1</v>
      </c>
      <c r="DN141" s="129" t="n">
        <v>1</v>
      </c>
      <c r="DO141" s="91" t="n">
        <v>100</v>
      </c>
      <c r="DP141" s="130"/>
    </row>
    <row r="142" customFormat="false" ht="15" hidden="false" customHeight="true" outlineLevel="0" collapsed="false">
      <c r="A142" s="79" t="n">
        <v>3</v>
      </c>
      <c r="B142" s="80" t="s">
        <v>568</v>
      </c>
      <c r="C142" s="2" t="n">
        <v>1</v>
      </c>
      <c r="D142" s="2" t="n">
        <v>2</v>
      </c>
      <c r="E142" s="2" t="n">
        <v>0</v>
      </c>
      <c r="F142" s="2" t="n">
        <v>1</v>
      </c>
      <c r="G142" s="3" t="n">
        <v>4</v>
      </c>
      <c r="H142" s="2" t="n">
        <v>2237</v>
      </c>
      <c r="I142" s="81"/>
      <c r="J142" s="82" t="n">
        <v>0</v>
      </c>
      <c r="K142" s="82" t="n">
        <v>0</v>
      </c>
      <c r="L142" s="83" t="n">
        <v>0</v>
      </c>
      <c r="M142" s="2" t="n">
        <v>25</v>
      </c>
      <c r="N142" s="2" t="n">
        <v>25</v>
      </c>
      <c r="O142" s="84" t="n">
        <f aca="false">N142/M142*100</f>
        <v>100</v>
      </c>
      <c r="P142" s="2" t="n">
        <v>81.82</v>
      </c>
      <c r="Q142" s="2" t="n">
        <v>77.27</v>
      </c>
      <c r="R142" s="2" t="n">
        <v>80.3</v>
      </c>
      <c r="S142" s="2" t="n">
        <v>86.36</v>
      </c>
      <c r="T142" s="2" t="n">
        <v>81.44</v>
      </c>
      <c r="U142" s="85" t="n">
        <v>40</v>
      </c>
      <c r="V142" s="85" t="n">
        <v>93.8461538461538</v>
      </c>
      <c r="W142" s="85" t="n">
        <v>87.6923076923077</v>
      </c>
      <c r="X142" s="85" t="n">
        <v>84.6153846153846</v>
      </c>
      <c r="Y142" s="85" t="n">
        <v>86.1538461538462</v>
      </c>
      <c r="Z142" s="85" t="n">
        <v>76.9230769230769</v>
      </c>
      <c r="AA142" s="85" t="n">
        <v>72.3076923076923</v>
      </c>
      <c r="AB142" s="85" t="n">
        <v>99</v>
      </c>
      <c r="AC142" s="85" t="n">
        <v>81.5384615384615</v>
      </c>
      <c r="AD142" s="86" t="n">
        <v>8</v>
      </c>
      <c r="AE142" s="87" t="n">
        <v>9</v>
      </c>
      <c r="AF142" s="88" t="n">
        <f aca="false">AE142-AD142</f>
        <v>1</v>
      </c>
      <c r="AG142" s="85" t="n">
        <f aca="false">AF142/AE142*100</f>
        <v>11.1111111111111</v>
      </c>
      <c r="AH142" s="89" t="n">
        <v>0</v>
      </c>
      <c r="AI142" s="90" t="n">
        <v>0</v>
      </c>
      <c r="AJ142" s="91" t="n">
        <v>0</v>
      </c>
      <c r="AK142" s="92" t="n">
        <v>1</v>
      </c>
      <c r="AL142" s="92" t="n">
        <v>0</v>
      </c>
      <c r="AM142" s="93" t="n">
        <v>0</v>
      </c>
      <c r="AN142" s="94" t="n">
        <v>0</v>
      </c>
      <c r="AO142" s="94" t="n">
        <v>1</v>
      </c>
      <c r="AP142" s="94" t="n">
        <v>0</v>
      </c>
      <c r="AQ142" s="131" t="s">
        <v>569</v>
      </c>
      <c r="AR142" s="96" t="n">
        <v>120</v>
      </c>
      <c r="AS142" s="96" t="n">
        <v>42</v>
      </c>
      <c r="AT142" s="95" t="n">
        <v>58.33</v>
      </c>
      <c r="AU142" s="96" t="n">
        <v>120</v>
      </c>
      <c r="AV142" s="96" t="n">
        <v>64</v>
      </c>
      <c r="AW142" s="95" t="n">
        <v>88.89</v>
      </c>
      <c r="AX142" s="96" t="n">
        <v>120</v>
      </c>
      <c r="AY142" s="132" t="n">
        <v>0</v>
      </c>
      <c r="AZ142" s="99" t="n">
        <v>0</v>
      </c>
      <c r="BA142" s="100" t="n">
        <f aca="false">(AT142*1.2+AW142+AZ142)/3.2</f>
        <v>49.651875</v>
      </c>
      <c r="BB142" s="101" t="s">
        <v>147</v>
      </c>
      <c r="BC142" s="104" t="n">
        <v>1125</v>
      </c>
      <c r="BD142" s="104" t="n">
        <v>377</v>
      </c>
      <c r="BE142" s="103" t="n">
        <f aca="false">(BD142/(BC142/3))</f>
        <v>1.00533333333333</v>
      </c>
      <c r="BF142" s="104" t="n">
        <v>422</v>
      </c>
      <c r="BG142" s="104" t="n">
        <v>145</v>
      </c>
      <c r="BH142" s="105" t="n">
        <f aca="false">(BG142/(BF142/2))</f>
        <v>0.687203791469194</v>
      </c>
      <c r="BI142" s="1" t="n">
        <v>47</v>
      </c>
      <c r="BJ142" s="1" t="n">
        <v>23</v>
      </c>
      <c r="BK142" s="106" t="n">
        <f aca="false">BJ142/BI142*100</f>
        <v>48.936170212766</v>
      </c>
      <c r="BL142" s="1" t="n">
        <v>47</v>
      </c>
      <c r="BM142" s="1" t="n">
        <v>10</v>
      </c>
      <c r="BN142" s="106" t="n">
        <f aca="false">BM142/BL142*100</f>
        <v>21.2765957446809</v>
      </c>
      <c r="BO142" s="133" t="n">
        <v>0</v>
      </c>
      <c r="BP142" s="134" t="n">
        <v>0</v>
      </c>
      <c r="BQ142" s="134" t="n">
        <v>0</v>
      </c>
      <c r="BR142" s="134" t="n">
        <v>0</v>
      </c>
      <c r="BS142" s="135" t="n">
        <v>0</v>
      </c>
      <c r="BT142" s="134" t="n">
        <v>47</v>
      </c>
      <c r="BU142" s="110"/>
      <c r="BV142" s="110"/>
      <c r="BW142" s="110"/>
      <c r="BX142" s="110"/>
      <c r="BY142" s="89" t="n">
        <v>0</v>
      </c>
      <c r="BZ142" s="111" t="n">
        <v>4661</v>
      </c>
      <c r="CA142" s="112" t="n">
        <v>2</v>
      </c>
      <c r="CB142" s="112" t="n">
        <v>100</v>
      </c>
      <c r="CC142" s="136" t="n">
        <v>695</v>
      </c>
      <c r="CD142" s="136" t="n">
        <v>599</v>
      </c>
      <c r="CE142" s="114" t="s">
        <v>570</v>
      </c>
      <c r="CF142" s="115" t="n">
        <v>4661</v>
      </c>
      <c r="CG142" s="116" t="n">
        <v>2</v>
      </c>
      <c r="CH142" s="117" t="n">
        <v>100</v>
      </c>
      <c r="CI142" s="89" t="n">
        <v>7</v>
      </c>
      <c r="CJ142" s="137" t="n">
        <v>3</v>
      </c>
      <c r="CK142" s="137" t="n">
        <v>0</v>
      </c>
      <c r="CL142" s="137" t="n">
        <v>78</v>
      </c>
      <c r="CM142" s="137" t="n">
        <v>0</v>
      </c>
      <c r="CN142" s="137" t="n">
        <v>0</v>
      </c>
      <c r="CO142" s="137" t="n">
        <v>25</v>
      </c>
      <c r="CP142" s="137" t="n">
        <v>25</v>
      </c>
      <c r="CQ142" s="90" t="s">
        <v>144</v>
      </c>
      <c r="CR142" s="91" t="n">
        <v>57.1</v>
      </c>
      <c r="CS142" s="119" t="n">
        <v>0</v>
      </c>
      <c r="CT142" s="120" t="n">
        <v>0</v>
      </c>
      <c r="CU142" s="121" t="n">
        <v>0</v>
      </c>
      <c r="CV142" s="122" t="n">
        <v>958</v>
      </c>
      <c r="CW142" s="123" t="n">
        <v>2529</v>
      </c>
      <c r="CX142" s="124" t="n">
        <f aca="false">(CW142/CV142)*100</f>
        <v>263.987473903967</v>
      </c>
      <c r="CY142" s="123" t="n">
        <v>1156</v>
      </c>
      <c r="CZ142" s="124" t="n">
        <f aca="false">(CY142/CV142)*100</f>
        <v>120.668058455115</v>
      </c>
      <c r="DA142" s="123" t="n">
        <v>1097</v>
      </c>
      <c r="DB142" s="124" t="n">
        <f aca="false">(DA142/CV142)*100</f>
        <v>114.509394572025</v>
      </c>
      <c r="DC142" s="123" t="n">
        <v>2104</v>
      </c>
      <c r="DD142" s="125" t="n">
        <f aca="false">(DC142/CV142)*100</f>
        <v>219.624217118998</v>
      </c>
      <c r="DE142" s="123" t="n">
        <v>1003</v>
      </c>
      <c r="DF142" s="125" t="n">
        <f aca="false">(DE142/CV142)*100</f>
        <v>104.697286012526</v>
      </c>
      <c r="DG142" s="123" t="n">
        <v>1099</v>
      </c>
      <c r="DH142" s="125" t="n">
        <f aca="false">(DG142/CV142)*100</f>
        <v>114.718162839248</v>
      </c>
      <c r="DI142" s="126" t="n">
        <v>1093</v>
      </c>
      <c r="DJ142" s="125" t="n">
        <f aca="false">(DI142/CV142)*100</f>
        <v>114.091858037578</v>
      </c>
      <c r="DK142" s="127" t="n">
        <v>7</v>
      </c>
      <c r="DL142" s="128" t="n">
        <f aca="false">DK142/6*100</f>
        <v>116.666666666667</v>
      </c>
      <c r="DM142" s="83" t="n">
        <v>0</v>
      </c>
      <c r="DN142" s="129" t="n">
        <v>0</v>
      </c>
      <c r="DO142" s="91" t="n">
        <v>0</v>
      </c>
      <c r="DP142" s="130"/>
    </row>
    <row r="143" customFormat="false" ht="15" hidden="false" customHeight="true" outlineLevel="0" collapsed="false">
      <c r="A143" s="79" t="n">
        <v>2</v>
      </c>
      <c r="B143" s="80" t="s">
        <v>571</v>
      </c>
      <c r="C143" s="2" t="n">
        <v>4</v>
      </c>
      <c r="D143" s="2" t="n">
        <v>4</v>
      </c>
      <c r="E143" s="2" t="n">
        <v>2</v>
      </c>
      <c r="F143" s="2" t="n">
        <v>0</v>
      </c>
      <c r="G143" s="3" t="n">
        <v>10</v>
      </c>
      <c r="H143" s="2" t="n">
        <v>3098</v>
      </c>
      <c r="I143" s="81"/>
      <c r="J143" s="82" t="n">
        <v>3</v>
      </c>
      <c r="K143" s="82" t="n">
        <v>2</v>
      </c>
      <c r="L143" s="138" t="n">
        <f aca="false">(K143*100/J143)</f>
        <v>66.6666666666667</v>
      </c>
      <c r="M143" s="2" t="n">
        <v>33</v>
      </c>
      <c r="N143" s="2" t="n">
        <v>32</v>
      </c>
      <c r="O143" s="84" t="n">
        <f aca="false">N143/M143*100</f>
        <v>96.969696969697</v>
      </c>
      <c r="P143" s="2" t="n">
        <v>57.42</v>
      </c>
      <c r="Q143" s="2" t="n">
        <v>61.29</v>
      </c>
      <c r="R143" s="2" t="n">
        <v>58.71</v>
      </c>
      <c r="S143" s="2" t="n">
        <v>39.35</v>
      </c>
      <c r="T143" s="2" t="n">
        <v>54.19</v>
      </c>
      <c r="U143" s="85" t="n">
        <v>25.4777070063694</v>
      </c>
      <c r="V143" s="85" t="n">
        <v>87.2611464968153</v>
      </c>
      <c r="W143" s="85" t="n">
        <v>89.171974522293</v>
      </c>
      <c r="X143" s="85" t="n">
        <v>85.3503184713376</v>
      </c>
      <c r="Y143" s="85" t="n">
        <v>86.6242038216561</v>
      </c>
      <c r="Z143" s="85" t="n">
        <v>81.5286624203822</v>
      </c>
      <c r="AA143" s="85" t="n">
        <v>69.4267515923567</v>
      </c>
      <c r="AB143" s="85" t="n">
        <v>83.4</v>
      </c>
      <c r="AC143" s="85" t="n">
        <v>72.6114649681529</v>
      </c>
      <c r="AD143" s="86" t="n">
        <v>8</v>
      </c>
      <c r="AE143" s="87" t="n">
        <v>9</v>
      </c>
      <c r="AF143" s="88" t="n">
        <f aca="false">AE143-AD143</f>
        <v>1</v>
      </c>
      <c r="AG143" s="85" t="n">
        <f aca="false">AF143/AE143*100</f>
        <v>11.1111111111111</v>
      </c>
      <c r="AH143" s="89" t="n">
        <v>0</v>
      </c>
      <c r="AI143" s="90" t="n">
        <v>0</v>
      </c>
      <c r="AJ143" s="91" t="n">
        <v>0</v>
      </c>
      <c r="AK143" s="92" t="n">
        <v>0</v>
      </c>
      <c r="AL143" s="92" t="n">
        <v>0</v>
      </c>
      <c r="AM143" s="93" t="n">
        <v>0</v>
      </c>
      <c r="AN143" s="94" t="n">
        <v>0</v>
      </c>
      <c r="AO143" s="94" t="n">
        <v>3</v>
      </c>
      <c r="AP143" s="94" t="n">
        <v>0</v>
      </c>
      <c r="AQ143" s="131" t="s">
        <v>572</v>
      </c>
      <c r="AR143" s="96" t="n">
        <v>168</v>
      </c>
      <c r="AS143" s="96" t="n">
        <v>21</v>
      </c>
      <c r="AT143" s="95" t="n">
        <v>19.44</v>
      </c>
      <c r="AU143" s="96" t="n">
        <v>168</v>
      </c>
      <c r="AV143" s="96" t="n">
        <v>53</v>
      </c>
      <c r="AW143" s="95" t="n">
        <v>49.07</v>
      </c>
      <c r="AX143" s="96" t="n">
        <v>168</v>
      </c>
      <c r="AY143" s="132" t="n">
        <v>0</v>
      </c>
      <c r="AZ143" s="99" t="n">
        <v>0</v>
      </c>
      <c r="BA143" s="100" t="n">
        <f aca="false">(AT143*1.2+AW143+AZ143)/3.2</f>
        <v>22.624375</v>
      </c>
      <c r="BB143" s="101" t="s">
        <v>129</v>
      </c>
      <c r="BC143" s="104" t="n">
        <v>1703</v>
      </c>
      <c r="BD143" s="104" t="n">
        <v>241</v>
      </c>
      <c r="BE143" s="103" t="n">
        <f aca="false">(BD143/(BC143/3))</f>
        <v>0.424544920728127</v>
      </c>
      <c r="BF143" s="104" t="n">
        <v>523</v>
      </c>
      <c r="BG143" s="104" t="n">
        <v>6</v>
      </c>
      <c r="BH143" s="105" t="n">
        <f aca="false">(BG143/(BF143/2))</f>
        <v>0.0229445506692161</v>
      </c>
      <c r="BI143" s="1" t="n">
        <v>171</v>
      </c>
      <c r="BJ143" s="1" t="n">
        <v>106</v>
      </c>
      <c r="BK143" s="106" t="n">
        <f aca="false">BJ143/BI143*100</f>
        <v>61.9883040935673</v>
      </c>
      <c r="BL143" s="1" t="n">
        <v>171</v>
      </c>
      <c r="BM143" s="1" t="n">
        <v>34</v>
      </c>
      <c r="BN143" s="106" t="n">
        <f aca="false">BM143/BL143*100</f>
        <v>19.8830409356725</v>
      </c>
      <c r="BO143" s="133" t="n">
        <v>0</v>
      </c>
      <c r="BP143" s="134" t="n">
        <v>1</v>
      </c>
      <c r="BQ143" s="134" t="n">
        <v>1</v>
      </c>
      <c r="BR143" s="134" t="n">
        <v>0</v>
      </c>
      <c r="BS143" s="135" t="n">
        <v>2</v>
      </c>
      <c r="BT143" s="134" t="n">
        <v>171</v>
      </c>
      <c r="BU143" s="110"/>
      <c r="BV143" s="110"/>
      <c r="BW143" s="110"/>
      <c r="BX143" s="110"/>
      <c r="BY143" s="89" t="n">
        <v>0</v>
      </c>
      <c r="BZ143" s="111" t="n">
        <v>8356</v>
      </c>
      <c r="CA143" s="112" t="n">
        <v>4</v>
      </c>
      <c r="CB143" s="112" t="n">
        <v>100</v>
      </c>
      <c r="CC143" s="113" t="n">
        <v>1559</v>
      </c>
      <c r="CD143" s="113" t="n">
        <v>1005</v>
      </c>
      <c r="CE143" s="114" t="s">
        <v>573</v>
      </c>
      <c r="CF143" s="115" t="n">
        <v>8356</v>
      </c>
      <c r="CG143" s="116" t="n">
        <v>4</v>
      </c>
      <c r="CH143" s="117" t="n">
        <v>100</v>
      </c>
      <c r="CI143" s="89" t="n">
        <v>7</v>
      </c>
      <c r="CJ143" s="137" t="n">
        <v>6</v>
      </c>
      <c r="CK143" s="137" t="n">
        <v>8</v>
      </c>
      <c r="CL143" s="137" t="n">
        <v>0</v>
      </c>
      <c r="CM143" s="137" t="n">
        <v>6</v>
      </c>
      <c r="CN143" s="137" t="n">
        <v>2</v>
      </c>
      <c r="CO143" s="137" t="n">
        <v>8</v>
      </c>
      <c r="CP143" s="137" t="n">
        <v>7</v>
      </c>
      <c r="CQ143" s="90" t="s">
        <v>574</v>
      </c>
      <c r="CR143" s="91" t="n">
        <v>85.7</v>
      </c>
      <c r="CS143" s="119" t="n">
        <v>0</v>
      </c>
      <c r="CT143" s="120" t="n">
        <v>0</v>
      </c>
      <c r="CU143" s="121" t="n">
        <v>0</v>
      </c>
      <c r="CV143" s="122" t="n">
        <v>1438</v>
      </c>
      <c r="CW143" s="123" t="n">
        <v>4195</v>
      </c>
      <c r="CX143" s="124" t="n">
        <f aca="false">(CW143/CV143)*100</f>
        <v>291.724617524339</v>
      </c>
      <c r="CY143" s="123" t="n">
        <v>2225</v>
      </c>
      <c r="CZ143" s="124" t="n">
        <f aca="false">(CY143/CV143)*100</f>
        <v>154.728789986092</v>
      </c>
      <c r="DA143" s="123" t="n">
        <v>2237</v>
      </c>
      <c r="DB143" s="124" t="n">
        <f aca="false">(DA143/CV143)*100</f>
        <v>155.563282336579</v>
      </c>
      <c r="DC143" s="123" t="n">
        <v>4433</v>
      </c>
      <c r="DD143" s="125" t="n">
        <f aca="false">(DC143/CV143)*100</f>
        <v>308.275382475661</v>
      </c>
      <c r="DE143" s="123" t="n">
        <v>4613</v>
      </c>
      <c r="DF143" s="125" t="n">
        <f aca="false">(DE143/CV143)*100</f>
        <v>320.792767732962</v>
      </c>
      <c r="DG143" s="123" t="n">
        <v>4097</v>
      </c>
      <c r="DH143" s="125" t="n">
        <f aca="false">(DG143/CV143)*100</f>
        <v>284.909596662031</v>
      </c>
      <c r="DI143" s="126" t="n">
        <v>2021</v>
      </c>
      <c r="DJ143" s="125" t="n">
        <f aca="false">(DI143/CV143)*100</f>
        <v>140.542420027816</v>
      </c>
      <c r="DK143" s="127" t="n">
        <v>7</v>
      </c>
      <c r="DL143" s="128" t="n">
        <f aca="false">DK143/6*100</f>
        <v>116.666666666667</v>
      </c>
      <c r="DM143" s="83" t="n">
        <v>0</v>
      </c>
      <c r="DN143" s="129" t="n">
        <v>0</v>
      </c>
      <c r="DO143" s="91" t="n">
        <v>0</v>
      </c>
      <c r="DP143" s="130"/>
    </row>
    <row r="144" customFormat="false" ht="15" hidden="false" customHeight="true" outlineLevel="0" collapsed="false">
      <c r="A144" s="79" t="n">
        <v>9</v>
      </c>
      <c r="B144" s="80" t="s">
        <v>575</v>
      </c>
      <c r="C144" s="2" t="n">
        <v>2</v>
      </c>
      <c r="D144" s="2" t="n">
        <v>3</v>
      </c>
      <c r="E144" s="2" t="n">
        <v>0</v>
      </c>
      <c r="F144" s="2" t="n">
        <v>1</v>
      </c>
      <c r="G144" s="3" t="n">
        <v>6</v>
      </c>
      <c r="H144" s="2" t="n">
        <v>1833</v>
      </c>
      <c r="I144" s="81"/>
      <c r="J144" s="82" t="n">
        <v>0</v>
      </c>
      <c r="K144" s="82" t="n">
        <v>0</v>
      </c>
      <c r="L144" s="83" t="n">
        <v>0</v>
      </c>
      <c r="M144" s="2" t="n">
        <v>23</v>
      </c>
      <c r="N144" s="2" t="n">
        <v>22</v>
      </c>
      <c r="O144" s="84" t="n">
        <f aca="false">N144/M144*100</f>
        <v>95.6521739130435</v>
      </c>
      <c r="P144" s="2" t="n">
        <v>110</v>
      </c>
      <c r="Q144" s="2" t="n">
        <v>116</v>
      </c>
      <c r="R144" s="2" t="n">
        <v>108</v>
      </c>
      <c r="S144" s="2" t="n">
        <v>96</v>
      </c>
      <c r="T144" s="2" t="n">
        <v>107.5</v>
      </c>
      <c r="U144" s="85" t="n">
        <v>25.8620689655172</v>
      </c>
      <c r="V144" s="85" t="n">
        <v>81.0344827586207</v>
      </c>
      <c r="W144" s="85" t="n">
        <v>113.793103448276</v>
      </c>
      <c r="X144" s="85" t="n">
        <v>89.6551724137931</v>
      </c>
      <c r="Y144" s="85" t="n">
        <v>113.793103448276</v>
      </c>
      <c r="Z144" s="85" t="n">
        <v>77.5862068965517</v>
      </c>
      <c r="AA144" s="85" t="n">
        <v>118.965517241379</v>
      </c>
      <c r="AB144" s="85" t="n">
        <v>66.17</v>
      </c>
      <c r="AC144" s="85" t="n">
        <v>91.3793103448276</v>
      </c>
      <c r="AD144" s="86" t="n">
        <v>5</v>
      </c>
      <c r="AE144" s="87" t="n">
        <v>9</v>
      </c>
      <c r="AF144" s="88" t="n">
        <f aca="false">AE144-AD144</f>
        <v>4</v>
      </c>
      <c r="AG144" s="85" t="n">
        <f aca="false">AF144/AE144*100</f>
        <v>44.4444444444444</v>
      </c>
      <c r="AH144" s="89" t="n">
        <v>0</v>
      </c>
      <c r="AI144" s="90" t="n">
        <v>0</v>
      </c>
      <c r="AJ144" s="91" t="n">
        <v>0</v>
      </c>
      <c r="AK144" s="92" t="n">
        <v>1</v>
      </c>
      <c r="AL144" s="92" t="n">
        <v>0</v>
      </c>
      <c r="AM144" s="93" t="n">
        <v>0</v>
      </c>
      <c r="AN144" s="94" t="n">
        <v>0</v>
      </c>
      <c r="AO144" s="94" t="n">
        <v>0</v>
      </c>
      <c r="AP144" s="94" t="n">
        <v>0</v>
      </c>
      <c r="AQ144" s="131" t="s">
        <v>576</v>
      </c>
      <c r="AR144" s="96" t="n">
        <v>168</v>
      </c>
      <c r="AS144" s="96" t="n">
        <v>0</v>
      </c>
      <c r="AT144" s="95" t="n">
        <v>0</v>
      </c>
      <c r="AU144" s="96" t="n">
        <v>168</v>
      </c>
      <c r="AV144" s="96" t="n">
        <v>70</v>
      </c>
      <c r="AW144" s="95" t="n">
        <v>97.22</v>
      </c>
      <c r="AX144" s="96" t="n">
        <v>168</v>
      </c>
      <c r="AY144" s="132" t="n">
        <v>0</v>
      </c>
      <c r="AZ144" s="99" t="n">
        <v>0</v>
      </c>
      <c r="BA144" s="100" t="n">
        <f aca="false">(AT144*1.2+AW144+AZ144)/3.2</f>
        <v>30.38125</v>
      </c>
      <c r="BB144" s="101" t="s">
        <v>147</v>
      </c>
      <c r="BC144" s="104" t="n">
        <v>905</v>
      </c>
      <c r="BD144" s="104" t="n">
        <v>144</v>
      </c>
      <c r="BE144" s="103" t="n">
        <f aca="false">(BD144/(BC144/3))</f>
        <v>0.477348066298343</v>
      </c>
      <c r="BF144" s="104" t="n">
        <v>265</v>
      </c>
      <c r="BG144" s="104" t="n">
        <v>1</v>
      </c>
      <c r="BH144" s="105" t="n">
        <f aca="false">(BG144/(BF144/2))</f>
        <v>0.00754716981132076</v>
      </c>
      <c r="BI144" s="1" t="n">
        <v>62</v>
      </c>
      <c r="BJ144" s="1" t="n">
        <v>26</v>
      </c>
      <c r="BK144" s="106" t="n">
        <f aca="false">BJ144/BI144*100</f>
        <v>41.9354838709677</v>
      </c>
      <c r="BL144" s="1" t="n">
        <v>62</v>
      </c>
      <c r="BM144" s="1" t="n">
        <v>20</v>
      </c>
      <c r="BN144" s="106" t="n">
        <f aca="false">BM144/BL144*100</f>
        <v>32.258064516129</v>
      </c>
      <c r="BO144" s="133" t="n">
        <v>1</v>
      </c>
      <c r="BP144" s="134" t="n">
        <v>1</v>
      </c>
      <c r="BQ144" s="134" t="n">
        <v>0</v>
      </c>
      <c r="BR144" s="134" t="n">
        <v>0</v>
      </c>
      <c r="BS144" s="135" t="n">
        <v>1</v>
      </c>
      <c r="BT144" s="134" t="n">
        <v>62</v>
      </c>
      <c r="BU144" s="110"/>
      <c r="BV144" s="110"/>
      <c r="BW144" s="110"/>
      <c r="BX144" s="110"/>
      <c r="BY144" s="89" t="n">
        <v>0</v>
      </c>
      <c r="BZ144" s="111" t="n">
        <v>6459</v>
      </c>
      <c r="CA144" s="112" t="n">
        <v>3</v>
      </c>
      <c r="CB144" s="112" t="n">
        <v>100</v>
      </c>
      <c r="CC144" s="136" t="n">
        <v>751</v>
      </c>
      <c r="CD144" s="136" t="n">
        <v>723</v>
      </c>
      <c r="CE144" s="114" t="s">
        <v>403</v>
      </c>
      <c r="CF144" s="115" t="n">
        <v>4233</v>
      </c>
      <c r="CG144" s="116" t="n">
        <v>2</v>
      </c>
      <c r="CH144" s="117" t="n">
        <v>100</v>
      </c>
      <c r="CI144" s="89" t="n">
        <v>7</v>
      </c>
      <c r="CJ144" s="137" t="n">
        <v>0</v>
      </c>
      <c r="CK144" s="137" t="n">
        <v>0</v>
      </c>
      <c r="CL144" s="137" t="n">
        <v>306</v>
      </c>
      <c r="CM144" s="137" t="n">
        <v>323</v>
      </c>
      <c r="CN144" s="137" t="n">
        <v>0</v>
      </c>
      <c r="CO144" s="137" t="n">
        <v>159</v>
      </c>
      <c r="CP144" s="137" t="n">
        <v>119</v>
      </c>
      <c r="CQ144" s="90" t="s">
        <v>157</v>
      </c>
      <c r="CR144" s="91" t="n">
        <v>57.1</v>
      </c>
      <c r="CS144" s="119" t="n">
        <v>0</v>
      </c>
      <c r="CT144" s="120" t="n">
        <v>0</v>
      </c>
      <c r="CU144" s="121" t="n">
        <v>0</v>
      </c>
      <c r="CV144" s="122" t="n">
        <v>694</v>
      </c>
      <c r="CW144" s="123" t="n">
        <v>1368</v>
      </c>
      <c r="CX144" s="124" t="n">
        <f aca="false">(CW144/CV144)*100</f>
        <v>197.118155619597</v>
      </c>
      <c r="CY144" s="123" t="n">
        <v>681</v>
      </c>
      <c r="CZ144" s="124" t="n">
        <f aca="false">(CY144/CV144)*100</f>
        <v>98.1268011527378</v>
      </c>
      <c r="DA144" s="123" t="n">
        <v>175</v>
      </c>
      <c r="DB144" s="124" t="n">
        <f aca="false">(DA144/CV144)*100</f>
        <v>25.2161383285303</v>
      </c>
      <c r="DC144" s="123" t="n">
        <v>506</v>
      </c>
      <c r="DD144" s="125" t="n">
        <f aca="false">(DC144/CV144)*100</f>
        <v>72.9106628242075</v>
      </c>
      <c r="DE144" s="123" t="n">
        <v>681</v>
      </c>
      <c r="DF144" s="125" t="n">
        <f aca="false">(DE144/CV144)*100</f>
        <v>98.1268011527378</v>
      </c>
      <c r="DG144" s="123" t="n">
        <v>1362</v>
      </c>
      <c r="DH144" s="125" t="n">
        <f aca="false">(DG144/CV144)*100</f>
        <v>196.253602305476</v>
      </c>
      <c r="DI144" s="126" t="n">
        <v>0</v>
      </c>
      <c r="DJ144" s="125" t="n">
        <f aca="false">(DI144/CV144)*100</f>
        <v>0</v>
      </c>
      <c r="DK144" s="127" t="n">
        <v>5</v>
      </c>
      <c r="DL144" s="128" t="n">
        <f aca="false">DK144/6*100</f>
        <v>83.3333333333333</v>
      </c>
      <c r="DM144" s="83" t="n">
        <v>1</v>
      </c>
      <c r="DN144" s="129" t="n">
        <v>1</v>
      </c>
      <c r="DO144" s="91" t="n">
        <v>100</v>
      </c>
      <c r="DP144" s="130"/>
    </row>
    <row r="145" customFormat="false" ht="15" hidden="false" customHeight="true" outlineLevel="0" collapsed="false">
      <c r="A145" s="79" t="n">
        <v>5</v>
      </c>
      <c r="B145" s="80" t="s">
        <v>577</v>
      </c>
      <c r="C145" s="2" t="n">
        <v>10</v>
      </c>
      <c r="D145" s="2" t="n">
        <v>3</v>
      </c>
      <c r="E145" s="2" t="n">
        <v>1</v>
      </c>
      <c r="F145" s="2" t="n">
        <v>1</v>
      </c>
      <c r="G145" s="3" t="n">
        <v>15</v>
      </c>
      <c r="H145" s="2" t="n">
        <v>3029</v>
      </c>
      <c r="I145" s="81"/>
      <c r="J145" s="82" t="n">
        <v>2</v>
      </c>
      <c r="K145" s="82" t="n">
        <v>1</v>
      </c>
      <c r="L145" s="83" t="n">
        <f aca="false">(K145*100/J145)</f>
        <v>50</v>
      </c>
      <c r="M145" s="2" t="n">
        <v>50</v>
      </c>
      <c r="N145" s="2" t="n">
        <v>36</v>
      </c>
      <c r="O145" s="84" t="n">
        <f aca="false">N145/M145*100</f>
        <v>72</v>
      </c>
      <c r="P145" s="2" t="n">
        <v>145.28</v>
      </c>
      <c r="Q145" s="2" t="n">
        <v>152.83</v>
      </c>
      <c r="R145" s="2" t="n">
        <v>149.06</v>
      </c>
      <c r="S145" s="2" t="n">
        <v>132.08</v>
      </c>
      <c r="T145" s="2" t="n">
        <v>144.81</v>
      </c>
      <c r="U145" s="85" t="n">
        <v>40.2597402597403</v>
      </c>
      <c r="V145" s="85" t="n">
        <v>100</v>
      </c>
      <c r="W145" s="85" t="n">
        <v>87.012987012987</v>
      </c>
      <c r="X145" s="85" t="n">
        <v>100</v>
      </c>
      <c r="Y145" s="85" t="n">
        <v>72.7272727272727</v>
      </c>
      <c r="Z145" s="85" t="n">
        <v>89.6103896103896</v>
      </c>
      <c r="AA145" s="85" t="n">
        <v>89.6103896103896</v>
      </c>
      <c r="AB145" s="85" t="n">
        <v>54.21</v>
      </c>
      <c r="AC145" s="85" t="n">
        <v>79.2207792207792</v>
      </c>
      <c r="AD145" s="86" t="n">
        <v>7</v>
      </c>
      <c r="AE145" s="87" t="n">
        <v>9</v>
      </c>
      <c r="AF145" s="88" t="n">
        <f aca="false">AE145-AD145</f>
        <v>2</v>
      </c>
      <c r="AG145" s="85" t="n">
        <f aca="false">AF145/AE145*100</f>
        <v>22.2222222222222</v>
      </c>
      <c r="AH145" s="89" t="n">
        <v>0</v>
      </c>
      <c r="AI145" s="90" t="n">
        <v>0</v>
      </c>
      <c r="AJ145" s="91" t="n">
        <v>0</v>
      </c>
      <c r="AK145" s="92" t="n">
        <v>1</v>
      </c>
      <c r="AL145" s="92" t="n">
        <v>1</v>
      </c>
      <c r="AM145" s="93" t="n">
        <v>100</v>
      </c>
      <c r="AN145" s="94" t="n">
        <v>0</v>
      </c>
      <c r="AO145" s="94" t="n">
        <v>0</v>
      </c>
      <c r="AP145" s="94" t="n">
        <v>0</v>
      </c>
      <c r="AQ145" s="131" t="s">
        <v>578</v>
      </c>
      <c r="AR145" s="96" t="n">
        <v>120</v>
      </c>
      <c r="AS145" s="96" t="n">
        <v>37</v>
      </c>
      <c r="AT145" s="95" t="n">
        <v>34.26</v>
      </c>
      <c r="AU145" s="96" t="n">
        <v>120</v>
      </c>
      <c r="AV145" s="96" t="n">
        <v>76</v>
      </c>
      <c r="AW145" s="95" t="n">
        <v>70.37</v>
      </c>
      <c r="AX145" s="96" t="n">
        <v>120</v>
      </c>
      <c r="AY145" s="132" t="n">
        <v>17</v>
      </c>
      <c r="AZ145" s="99" t="n">
        <v>15.74</v>
      </c>
      <c r="BA145" s="100" t="n">
        <f aca="false">(AT145*1.2+AW145+AZ145)/3.2</f>
        <v>39.756875</v>
      </c>
      <c r="BB145" s="101" t="s">
        <v>129</v>
      </c>
      <c r="BC145" s="104" t="n">
        <v>1581</v>
      </c>
      <c r="BD145" s="104" t="n">
        <v>299</v>
      </c>
      <c r="BE145" s="103" t="n">
        <f aca="false">(BD145/(BC145/3))</f>
        <v>0.567362428842505</v>
      </c>
      <c r="BF145" s="104" t="n">
        <v>608</v>
      </c>
      <c r="BG145" s="104" t="n">
        <v>113</v>
      </c>
      <c r="BH145" s="105" t="n">
        <f aca="false">(BG145/(BF145/2))</f>
        <v>0.37171052631579</v>
      </c>
      <c r="BI145" s="1" t="n">
        <v>70</v>
      </c>
      <c r="BJ145" s="1" t="n">
        <v>24</v>
      </c>
      <c r="BK145" s="106" t="n">
        <f aca="false">BJ145/BI145*100</f>
        <v>34.2857142857143</v>
      </c>
      <c r="BL145" s="1" t="n">
        <v>70</v>
      </c>
      <c r="BM145" s="1" t="n">
        <v>17</v>
      </c>
      <c r="BN145" s="106" t="n">
        <f aca="false">BM145/BL145*100</f>
        <v>24.2857142857143</v>
      </c>
      <c r="BO145" s="133" t="n">
        <v>0</v>
      </c>
      <c r="BP145" s="134" t="n">
        <v>0</v>
      </c>
      <c r="BQ145" s="134" t="n">
        <v>0</v>
      </c>
      <c r="BR145" s="134" t="n">
        <v>1</v>
      </c>
      <c r="BS145" s="135" t="n">
        <v>1</v>
      </c>
      <c r="BT145" s="134" t="n">
        <v>70</v>
      </c>
      <c r="BU145" s="110"/>
      <c r="BV145" s="110"/>
      <c r="BW145" s="110"/>
      <c r="BX145" s="110"/>
      <c r="BY145" s="89" t="n">
        <v>0</v>
      </c>
      <c r="BZ145" s="111" t="n">
        <v>3329</v>
      </c>
      <c r="CA145" s="112" t="n">
        <v>2</v>
      </c>
      <c r="CB145" s="112" t="n">
        <v>100</v>
      </c>
      <c r="CC145" s="136" t="n">
        <v>758</v>
      </c>
      <c r="CD145" s="136" t="n">
        <v>666</v>
      </c>
      <c r="CE145" s="114" t="s">
        <v>579</v>
      </c>
      <c r="CF145" s="115" t="n">
        <v>6459</v>
      </c>
      <c r="CG145" s="116" t="n">
        <v>3</v>
      </c>
      <c r="CH145" s="117" t="n">
        <v>100</v>
      </c>
      <c r="CI145" s="89" t="n">
        <v>7</v>
      </c>
      <c r="CJ145" s="137" t="n">
        <v>20</v>
      </c>
      <c r="CK145" s="137" t="n">
        <v>0</v>
      </c>
      <c r="CL145" s="137" t="n">
        <v>10</v>
      </c>
      <c r="CM145" s="137" t="n">
        <v>20</v>
      </c>
      <c r="CN145" s="137" t="n">
        <v>0</v>
      </c>
      <c r="CO145" s="137" t="n">
        <v>31</v>
      </c>
      <c r="CP145" s="137" t="n">
        <v>27</v>
      </c>
      <c r="CQ145" s="90" t="s">
        <v>136</v>
      </c>
      <c r="CR145" s="91" t="n">
        <v>71.4</v>
      </c>
      <c r="CS145" s="119" t="n">
        <v>0</v>
      </c>
      <c r="CT145" s="120" t="n">
        <v>0</v>
      </c>
      <c r="CU145" s="121" t="n">
        <v>0</v>
      </c>
      <c r="CV145" s="122" t="n">
        <v>2652</v>
      </c>
      <c r="CW145" s="123" t="n">
        <v>3878</v>
      </c>
      <c r="CX145" s="124" t="n">
        <f aca="false">(CW145/CV145)*100</f>
        <v>146.229260935143</v>
      </c>
      <c r="CY145" s="123" t="n">
        <v>1433</v>
      </c>
      <c r="CZ145" s="124" t="n">
        <f aca="false">(CY145/CV145)*100</f>
        <v>54.0346907993967</v>
      </c>
      <c r="DA145" s="123" t="n">
        <v>2709</v>
      </c>
      <c r="DB145" s="124" t="n">
        <f aca="false">(DA145/CV145)*100</f>
        <v>102.149321266968</v>
      </c>
      <c r="DC145" s="123" t="n">
        <v>4163</v>
      </c>
      <c r="DD145" s="125" t="n">
        <f aca="false">(DC145/CV145)*100</f>
        <v>156.975867269985</v>
      </c>
      <c r="DE145" s="123" t="n">
        <v>2714</v>
      </c>
      <c r="DF145" s="125" t="n">
        <f aca="false">(DE145/CV145)*100</f>
        <v>102.337858220211</v>
      </c>
      <c r="DG145" s="123" t="n">
        <v>2514</v>
      </c>
      <c r="DH145" s="125" t="n">
        <f aca="false">(DG145/CV145)*100</f>
        <v>94.7963800904977</v>
      </c>
      <c r="DI145" s="126" t="n">
        <v>1228</v>
      </c>
      <c r="DJ145" s="125" t="n">
        <f aca="false">(DI145/CV145)*100</f>
        <v>46.3046757164404</v>
      </c>
      <c r="DK145" s="127" t="n">
        <v>7</v>
      </c>
      <c r="DL145" s="128" t="n">
        <f aca="false">DK145/6*100</f>
        <v>116.666666666667</v>
      </c>
      <c r="DM145" s="83" t="n">
        <v>1</v>
      </c>
      <c r="DN145" s="129" t="n">
        <v>1</v>
      </c>
      <c r="DO145" s="91" t="n">
        <v>100</v>
      </c>
      <c r="DP145" s="130"/>
    </row>
    <row r="146" customFormat="false" ht="15" hidden="false" customHeight="true" outlineLevel="0" collapsed="false">
      <c r="A146" s="79" t="n">
        <v>3</v>
      </c>
      <c r="B146" s="80" t="s">
        <v>580</v>
      </c>
      <c r="C146" s="2" t="n">
        <v>3</v>
      </c>
      <c r="D146" s="2" t="n">
        <v>2</v>
      </c>
      <c r="E146" s="2" t="n">
        <v>0</v>
      </c>
      <c r="F146" s="2" t="n">
        <v>1</v>
      </c>
      <c r="G146" s="3" t="n">
        <v>6</v>
      </c>
      <c r="H146" s="2" t="n">
        <v>1625</v>
      </c>
      <c r="I146" s="81"/>
      <c r="J146" s="82" t="n">
        <v>3</v>
      </c>
      <c r="K146" s="82" t="n">
        <v>1</v>
      </c>
      <c r="L146" s="138" t="n">
        <f aca="false">(K146*100/J146)</f>
        <v>33.3333333333333</v>
      </c>
      <c r="M146" s="2" t="n">
        <v>21</v>
      </c>
      <c r="N146" s="2" t="n">
        <v>19</v>
      </c>
      <c r="O146" s="84" t="n">
        <f aca="false">N146/M146*100</f>
        <v>90.4761904761905</v>
      </c>
      <c r="P146" s="2" t="n">
        <v>168.42</v>
      </c>
      <c r="Q146" s="2" t="n">
        <v>168.42</v>
      </c>
      <c r="R146" s="2" t="n">
        <v>173.68</v>
      </c>
      <c r="S146" s="2" t="n">
        <v>115.79</v>
      </c>
      <c r="T146" s="2" t="n">
        <v>156.58</v>
      </c>
      <c r="U146" s="85" t="n">
        <v>31.5789473684211</v>
      </c>
      <c r="V146" s="85" t="n">
        <v>173.684210526316</v>
      </c>
      <c r="W146" s="85" t="n">
        <v>221.052631578947</v>
      </c>
      <c r="X146" s="85" t="n">
        <v>200</v>
      </c>
      <c r="Y146" s="85" t="n">
        <v>184.210526315789</v>
      </c>
      <c r="Z146" s="85" t="n">
        <v>205.263157894737</v>
      </c>
      <c r="AA146" s="85" t="n">
        <v>184.210526315789</v>
      </c>
      <c r="AB146" s="85" t="n">
        <v>63.01</v>
      </c>
      <c r="AC146" s="85" t="n">
        <v>205.263157894737</v>
      </c>
      <c r="AD146" s="86" t="n">
        <v>2</v>
      </c>
      <c r="AE146" s="87" t="n">
        <v>9</v>
      </c>
      <c r="AF146" s="88" t="n">
        <f aca="false">AE146-AD146</f>
        <v>7</v>
      </c>
      <c r="AG146" s="85" t="n">
        <f aca="false">AF146/AE146*100</f>
        <v>77.7777777777778</v>
      </c>
      <c r="AH146" s="89" t="n">
        <v>0</v>
      </c>
      <c r="AI146" s="90" t="n">
        <v>0</v>
      </c>
      <c r="AJ146" s="91" t="n">
        <v>0</v>
      </c>
      <c r="AK146" s="92" t="n">
        <v>0</v>
      </c>
      <c r="AL146" s="92" t="n">
        <v>0</v>
      </c>
      <c r="AM146" s="93" t="n">
        <v>0</v>
      </c>
      <c r="AN146" s="94" t="n">
        <v>0</v>
      </c>
      <c r="AO146" s="94" t="n">
        <v>0</v>
      </c>
      <c r="AP146" s="94" t="n">
        <v>0</v>
      </c>
      <c r="AQ146" s="131" t="s">
        <v>581</v>
      </c>
      <c r="AR146" s="96" t="n">
        <v>300</v>
      </c>
      <c r="AS146" s="96" t="n">
        <v>0</v>
      </c>
      <c r="AT146" s="95" t="n">
        <v>0</v>
      </c>
      <c r="AU146" s="96" t="n">
        <v>300</v>
      </c>
      <c r="AV146" s="96" t="n">
        <v>0</v>
      </c>
      <c r="AW146" s="95" t="n">
        <v>0</v>
      </c>
      <c r="AX146" s="96" t="n">
        <v>300</v>
      </c>
      <c r="AY146" s="132" t="n">
        <v>0</v>
      </c>
      <c r="AZ146" s="99" t="n">
        <v>0</v>
      </c>
      <c r="BA146" s="100" t="n">
        <f aca="false">(AT146*1.2+AW146+AZ146)/3.2</f>
        <v>0</v>
      </c>
      <c r="BB146" s="101" t="s">
        <v>147</v>
      </c>
      <c r="BC146" s="104" t="n">
        <v>805</v>
      </c>
      <c r="BD146" s="104" t="n">
        <v>129</v>
      </c>
      <c r="BE146" s="103" t="n">
        <f aca="false">(BD146/(BC146/3))</f>
        <v>0.480745341614907</v>
      </c>
      <c r="BF146" s="104" t="n">
        <v>291</v>
      </c>
      <c r="BG146" s="104" t="n">
        <v>153</v>
      </c>
      <c r="BH146" s="105" t="n">
        <f aca="false">(BG146/(BF146/2))</f>
        <v>1.05154639175258</v>
      </c>
      <c r="BI146" s="1" t="n">
        <v>40</v>
      </c>
      <c r="BJ146" s="1" t="n">
        <v>25</v>
      </c>
      <c r="BK146" s="106" t="n">
        <f aca="false">BJ146/BI146*100</f>
        <v>62.5</v>
      </c>
      <c r="BL146" s="1" t="n">
        <v>40</v>
      </c>
      <c r="BM146" s="1" t="n">
        <v>7</v>
      </c>
      <c r="BN146" s="106" t="n">
        <f aca="false">BM146/BL146*100</f>
        <v>17.5</v>
      </c>
      <c r="BO146" s="133" t="n">
        <v>0</v>
      </c>
      <c r="BP146" s="134" t="n">
        <v>0</v>
      </c>
      <c r="BQ146" s="134" t="n">
        <v>2</v>
      </c>
      <c r="BR146" s="134" t="n">
        <v>1</v>
      </c>
      <c r="BS146" s="135" t="n">
        <v>3</v>
      </c>
      <c r="BT146" s="134" t="n">
        <v>40</v>
      </c>
      <c r="BU146" s="110"/>
      <c r="BV146" s="110"/>
      <c r="BW146" s="110"/>
      <c r="BX146" s="110"/>
      <c r="BY146" s="89" t="n">
        <v>0</v>
      </c>
      <c r="BZ146" s="111" t="n">
        <v>35931</v>
      </c>
      <c r="CA146" s="112" t="n">
        <v>12</v>
      </c>
      <c r="CB146" s="112" t="n">
        <v>100</v>
      </c>
      <c r="CC146" s="136" t="n">
        <v>482</v>
      </c>
      <c r="CD146" s="136" t="n">
        <v>429</v>
      </c>
      <c r="CE146" s="114" t="s">
        <v>582</v>
      </c>
      <c r="CF146" s="115" t="n">
        <v>3329</v>
      </c>
      <c r="CG146" s="116" t="n">
        <v>2</v>
      </c>
      <c r="CH146" s="117" t="n">
        <v>100</v>
      </c>
      <c r="CI146" s="89" t="n">
        <v>7</v>
      </c>
      <c r="CJ146" s="137" t="n">
        <v>0</v>
      </c>
      <c r="CK146" s="137" t="n">
        <v>0</v>
      </c>
      <c r="CL146" s="137" t="n">
        <v>0</v>
      </c>
      <c r="CM146" s="137" t="n">
        <v>19</v>
      </c>
      <c r="CN146" s="137" t="n">
        <v>0</v>
      </c>
      <c r="CO146" s="137" t="n">
        <v>0</v>
      </c>
      <c r="CP146" s="137" t="n">
        <v>21</v>
      </c>
      <c r="CQ146" s="90" t="s">
        <v>583</v>
      </c>
      <c r="CR146" s="91" t="n">
        <v>28.5</v>
      </c>
      <c r="CS146" s="119" t="n">
        <v>0</v>
      </c>
      <c r="CT146" s="120" t="n">
        <v>0</v>
      </c>
      <c r="CU146" s="121" t="n">
        <v>0</v>
      </c>
      <c r="CV146" s="122" t="n">
        <v>926</v>
      </c>
      <c r="CW146" s="123" t="n">
        <v>2202</v>
      </c>
      <c r="CX146" s="124" t="n">
        <f aca="false">(CW146/CV146)*100</f>
        <v>237.796976241901</v>
      </c>
      <c r="CY146" s="123" t="n">
        <v>720</v>
      </c>
      <c r="CZ146" s="124" t="n">
        <f aca="false">(CY146/CV146)*100</f>
        <v>77.7537796976242</v>
      </c>
      <c r="DA146" s="123" t="n">
        <v>595</v>
      </c>
      <c r="DB146" s="124" t="n">
        <f aca="false">(DA146/CV146)*100</f>
        <v>64.2548596112311</v>
      </c>
      <c r="DC146" s="123" t="n">
        <v>996</v>
      </c>
      <c r="DD146" s="125" t="n">
        <f aca="false">(DC146/CV146)*100</f>
        <v>107.55939524838</v>
      </c>
      <c r="DE146" s="123" t="n">
        <v>631</v>
      </c>
      <c r="DF146" s="125" t="n">
        <f aca="false">(DE146/CV146)*100</f>
        <v>68.1425485961123</v>
      </c>
      <c r="DG146" s="123" t="n">
        <v>249</v>
      </c>
      <c r="DH146" s="125" t="n">
        <f aca="false">(DG146/CV146)*100</f>
        <v>26.889848812095</v>
      </c>
      <c r="DI146" s="126" t="n">
        <v>270</v>
      </c>
      <c r="DJ146" s="125" t="n">
        <f aca="false">(DI146/CV146)*100</f>
        <v>29.1576673866091</v>
      </c>
      <c r="DK146" s="127" t="n">
        <v>5</v>
      </c>
      <c r="DL146" s="128" t="n">
        <f aca="false">DK146/6*100</f>
        <v>83.3333333333333</v>
      </c>
      <c r="DM146" s="83" t="n">
        <v>0</v>
      </c>
      <c r="DN146" s="129" t="n">
        <v>0</v>
      </c>
      <c r="DO146" s="91" t="n">
        <v>0</v>
      </c>
      <c r="DP146" s="130"/>
    </row>
    <row r="147" customFormat="false" ht="15" hidden="false" customHeight="true" outlineLevel="0" collapsed="false">
      <c r="A147" s="79" t="n">
        <v>7</v>
      </c>
      <c r="B147" s="80" t="s">
        <v>584</v>
      </c>
      <c r="C147" s="2" t="n">
        <v>25</v>
      </c>
      <c r="D147" s="2" t="n">
        <v>10</v>
      </c>
      <c r="E147" s="2" t="n">
        <v>6</v>
      </c>
      <c r="F147" s="2" t="n">
        <v>11</v>
      </c>
      <c r="G147" s="3" t="n">
        <v>52</v>
      </c>
      <c r="H147" s="2" t="n">
        <v>15735</v>
      </c>
      <c r="I147" s="81"/>
      <c r="J147" s="82" t="n">
        <v>7</v>
      </c>
      <c r="K147" s="82" t="n">
        <v>6</v>
      </c>
      <c r="L147" s="138" t="n">
        <f aca="false">(K147*100/J147)</f>
        <v>85.7142857142857</v>
      </c>
      <c r="M147" s="2" t="n">
        <v>232</v>
      </c>
      <c r="N147" s="2" t="n">
        <v>213</v>
      </c>
      <c r="O147" s="84" t="n">
        <f aca="false">N147/M147*100</f>
        <v>91.8103448275862</v>
      </c>
      <c r="P147" s="2" t="n">
        <v>93.47</v>
      </c>
      <c r="Q147" s="2" t="n">
        <v>86.71</v>
      </c>
      <c r="R147" s="2" t="n">
        <v>88.51</v>
      </c>
      <c r="S147" s="2" t="n">
        <v>89.19</v>
      </c>
      <c r="T147" s="2" t="n">
        <v>89.47</v>
      </c>
      <c r="U147" s="85" t="n">
        <v>173.614190687361</v>
      </c>
      <c r="V147" s="85" t="n">
        <v>86.4745011086474</v>
      </c>
      <c r="W147" s="85" t="n">
        <v>82.4833702882483</v>
      </c>
      <c r="X147" s="85" t="n">
        <v>89.3569844789357</v>
      </c>
      <c r="Y147" s="85" t="n">
        <v>78.9356984478936</v>
      </c>
      <c r="Z147" s="85" t="n">
        <v>78.4922394678492</v>
      </c>
      <c r="AA147" s="85" t="n">
        <v>82.7050997782705</v>
      </c>
      <c r="AB147" s="85" t="n">
        <v>63.62</v>
      </c>
      <c r="AC147" s="85" t="n">
        <v>73.8359201773836</v>
      </c>
      <c r="AD147" s="86" t="n">
        <v>8</v>
      </c>
      <c r="AE147" s="87" t="n">
        <v>9</v>
      </c>
      <c r="AF147" s="88" t="n">
        <f aca="false">AE147-AD147</f>
        <v>1</v>
      </c>
      <c r="AG147" s="85" t="n">
        <f aca="false">AF147/AE147*100</f>
        <v>11.1111111111111</v>
      </c>
      <c r="AH147" s="89" t="n">
        <v>0</v>
      </c>
      <c r="AI147" s="90" t="n">
        <v>0</v>
      </c>
      <c r="AJ147" s="91" t="n">
        <v>0</v>
      </c>
      <c r="AK147" s="92" t="n">
        <v>11</v>
      </c>
      <c r="AL147" s="92" t="n">
        <v>9</v>
      </c>
      <c r="AM147" s="93" t="n">
        <v>81.8181818181818</v>
      </c>
      <c r="AN147" s="94" t="n">
        <v>0</v>
      </c>
      <c r="AO147" s="94" t="n">
        <v>3</v>
      </c>
      <c r="AP147" s="94" t="n">
        <v>0</v>
      </c>
      <c r="AQ147" s="131" t="s">
        <v>585</v>
      </c>
      <c r="AR147" s="96" t="n">
        <v>120</v>
      </c>
      <c r="AS147" s="96" t="n">
        <v>39</v>
      </c>
      <c r="AT147" s="95" t="n">
        <v>25</v>
      </c>
      <c r="AU147" s="96" t="n">
        <v>120</v>
      </c>
      <c r="AV147" s="96" t="n">
        <v>100</v>
      </c>
      <c r="AW147" s="95" t="n">
        <v>64.1</v>
      </c>
      <c r="AX147" s="96" t="n">
        <v>120</v>
      </c>
      <c r="AY147" s="132" t="n">
        <v>87</v>
      </c>
      <c r="AZ147" s="99" t="n">
        <v>55.77</v>
      </c>
      <c r="BA147" s="100" t="n">
        <f aca="false">(AT147*1.2+AW147+AZ147)/3.2</f>
        <v>46.834375</v>
      </c>
      <c r="BB147" s="101" t="s">
        <v>155</v>
      </c>
      <c r="BC147" s="104" t="n">
        <v>8683</v>
      </c>
      <c r="BD147" s="104" t="n">
        <v>1317</v>
      </c>
      <c r="BE147" s="103" t="n">
        <f aca="false">(BD147/(BC147/3))</f>
        <v>0.455027064378671</v>
      </c>
      <c r="BF147" s="104" t="n">
        <v>2789</v>
      </c>
      <c r="BG147" s="104" t="n">
        <v>535</v>
      </c>
      <c r="BH147" s="105" t="n">
        <f aca="false">(BG147/(BF147/2))</f>
        <v>0.383650053782718</v>
      </c>
      <c r="BI147" s="1" t="n">
        <v>428</v>
      </c>
      <c r="BJ147" s="1" t="n">
        <v>200</v>
      </c>
      <c r="BK147" s="106" t="n">
        <f aca="false">BJ147/BI147*100</f>
        <v>46.7289719626168</v>
      </c>
      <c r="BL147" s="1" t="n">
        <v>428</v>
      </c>
      <c r="BM147" s="1" t="n">
        <v>122</v>
      </c>
      <c r="BN147" s="106" t="n">
        <f aca="false">BM147/BL147*100</f>
        <v>28.5046728971963</v>
      </c>
      <c r="BO147" s="133" t="n">
        <v>0</v>
      </c>
      <c r="BP147" s="134" t="n">
        <v>3</v>
      </c>
      <c r="BQ147" s="134" t="n">
        <v>1</v>
      </c>
      <c r="BR147" s="134" t="n">
        <v>1</v>
      </c>
      <c r="BS147" s="135" t="n">
        <v>5</v>
      </c>
      <c r="BT147" s="134" t="n">
        <v>428</v>
      </c>
      <c r="BU147" s="110"/>
      <c r="BV147" s="110"/>
      <c r="BW147" s="110"/>
      <c r="BX147" s="110"/>
      <c r="BY147" s="89" t="n">
        <v>0</v>
      </c>
      <c r="BZ147" s="111" t="n">
        <v>2678</v>
      </c>
      <c r="CA147" s="112" t="n">
        <v>0</v>
      </c>
      <c r="CB147" s="112" t="n">
        <v>0</v>
      </c>
      <c r="CC147" s="113" t="n">
        <v>3840</v>
      </c>
      <c r="CD147" s="113" t="n">
        <v>2568</v>
      </c>
      <c r="CE147" s="114" t="s">
        <v>586</v>
      </c>
      <c r="CF147" s="115" t="n">
        <v>35931</v>
      </c>
      <c r="CG147" s="116" t="n">
        <v>14</v>
      </c>
      <c r="CH147" s="117" t="n">
        <v>100</v>
      </c>
      <c r="CI147" s="89" t="n">
        <v>7</v>
      </c>
      <c r="CJ147" s="137" t="n">
        <v>21</v>
      </c>
      <c r="CK147" s="137" t="n">
        <v>0</v>
      </c>
      <c r="CL147" s="137" t="n">
        <v>125</v>
      </c>
      <c r="CM147" s="137" t="n">
        <v>26</v>
      </c>
      <c r="CN147" s="137" t="n">
        <v>0</v>
      </c>
      <c r="CO147" s="137" t="n">
        <v>31</v>
      </c>
      <c r="CP147" s="137" t="n">
        <v>11</v>
      </c>
      <c r="CQ147" s="90" t="s">
        <v>136</v>
      </c>
      <c r="CR147" s="91" t="n">
        <v>71.4</v>
      </c>
      <c r="CS147" s="119" t="n">
        <v>1</v>
      </c>
      <c r="CT147" s="120" t="n">
        <v>1</v>
      </c>
      <c r="CU147" s="121" t="n">
        <v>100</v>
      </c>
      <c r="CV147" s="122" t="n">
        <v>15723</v>
      </c>
      <c r="CW147" s="123" t="n">
        <v>27129</v>
      </c>
      <c r="CX147" s="124" t="n">
        <f aca="false">(CW147/CV147)*100</f>
        <v>172.543407746613</v>
      </c>
      <c r="CY147" s="123" t="n">
        <v>6092</v>
      </c>
      <c r="CZ147" s="124" t="n">
        <f aca="false">(CY147/CV147)*100</f>
        <v>38.7457864275266</v>
      </c>
      <c r="DA147" s="123" t="n">
        <v>11521</v>
      </c>
      <c r="DB147" s="124" t="n">
        <f aca="false">(DA147/CV147)*100</f>
        <v>73.2748203269096</v>
      </c>
      <c r="DC147" s="123" t="n">
        <v>16602</v>
      </c>
      <c r="DD147" s="125" t="n">
        <f aca="false">(DC147/CV147)*100</f>
        <v>105.590536157222</v>
      </c>
      <c r="DE147" s="123" t="n">
        <v>15107</v>
      </c>
      <c r="DF147" s="125" t="n">
        <f aca="false">(DE147/CV147)*100</f>
        <v>96.082172613369</v>
      </c>
      <c r="DG147" s="123" t="n">
        <v>15625</v>
      </c>
      <c r="DH147" s="125" t="n">
        <f aca="false">(DG147/CV147)*100</f>
        <v>99.3767092793996</v>
      </c>
      <c r="DI147" s="126" t="n">
        <v>14782</v>
      </c>
      <c r="DJ147" s="125" t="n">
        <f aca="false">(DI147/CV147)*100</f>
        <v>94.0151370603574</v>
      </c>
      <c r="DK147" s="127" t="n">
        <v>6</v>
      </c>
      <c r="DL147" s="128" t="n">
        <f aca="false">DK147/6*100</f>
        <v>100</v>
      </c>
      <c r="DM147" s="83" t="n">
        <v>8</v>
      </c>
      <c r="DN147" s="129" t="n">
        <v>4</v>
      </c>
      <c r="DO147" s="91" t="n">
        <v>50</v>
      </c>
      <c r="DP147" s="130"/>
    </row>
    <row r="148" customFormat="false" ht="15" hidden="false" customHeight="true" outlineLevel="0" collapsed="false">
      <c r="A148" s="79" t="n">
        <v>4</v>
      </c>
      <c r="B148" s="80" t="s">
        <v>587</v>
      </c>
      <c r="C148" s="2" t="n">
        <v>1</v>
      </c>
      <c r="D148" s="2" t="n">
        <v>1</v>
      </c>
      <c r="E148" s="2" t="n">
        <v>1</v>
      </c>
      <c r="F148" s="2" t="n">
        <v>0</v>
      </c>
      <c r="G148" s="3" t="n">
        <v>3</v>
      </c>
      <c r="H148" s="2" t="n">
        <v>1066</v>
      </c>
      <c r="I148" s="81"/>
      <c r="J148" s="82" t="n">
        <v>0</v>
      </c>
      <c r="K148" s="82" t="n">
        <v>0</v>
      </c>
      <c r="L148" s="83" t="n">
        <v>0</v>
      </c>
      <c r="M148" s="2" t="n">
        <v>11</v>
      </c>
      <c r="N148" s="2" t="n">
        <v>10</v>
      </c>
      <c r="O148" s="84" t="n">
        <f aca="false">N148/M148*100</f>
        <v>90.9090909090909</v>
      </c>
      <c r="P148" s="2" t="n">
        <v>7.5</v>
      </c>
      <c r="Q148" s="2" t="n">
        <v>10</v>
      </c>
      <c r="R148" s="2" t="n">
        <v>12.5</v>
      </c>
      <c r="S148" s="2" t="n">
        <v>15</v>
      </c>
      <c r="T148" s="2" t="n">
        <v>11.25</v>
      </c>
      <c r="U148" s="85" t="n">
        <v>5.88235294117647</v>
      </c>
      <c r="V148" s="85" t="n">
        <v>17.6470588235294</v>
      </c>
      <c r="W148" s="85" t="n">
        <v>11.7647058823529</v>
      </c>
      <c r="X148" s="85" t="n">
        <v>2.94117647058824</v>
      </c>
      <c r="Y148" s="85" t="n">
        <v>8.82352941176471</v>
      </c>
      <c r="Z148" s="85" t="n">
        <v>2.94117647058824</v>
      </c>
      <c r="AA148" s="85" t="n">
        <v>0</v>
      </c>
      <c r="AB148" s="85" t="n">
        <v>88.59</v>
      </c>
      <c r="AC148" s="85" t="n">
        <v>2.94117647058824</v>
      </c>
      <c r="AD148" s="86" t="n">
        <v>8</v>
      </c>
      <c r="AE148" s="87" t="n">
        <v>9</v>
      </c>
      <c r="AF148" s="88" t="n">
        <f aca="false">AE148-AD148</f>
        <v>1</v>
      </c>
      <c r="AG148" s="85" t="n">
        <f aca="false">AF148/AE148*100</f>
        <v>11.1111111111111</v>
      </c>
      <c r="AH148" s="89" t="n">
        <v>1</v>
      </c>
      <c r="AI148" s="90" t="n">
        <v>0</v>
      </c>
      <c r="AJ148" s="91" t="n">
        <v>0</v>
      </c>
      <c r="AK148" s="92" t="n">
        <v>1</v>
      </c>
      <c r="AL148" s="92" t="n">
        <v>1</v>
      </c>
      <c r="AM148" s="93" t="n">
        <v>100</v>
      </c>
      <c r="AN148" s="94" t="n">
        <v>0</v>
      </c>
      <c r="AO148" s="94" t="n">
        <v>1</v>
      </c>
      <c r="AP148" s="94" t="n">
        <v>0</v>
      </c>
      <c r="AQ148" s="131" t="s">
        <v>588</v>
      </c>
      <c r="AR148" s="96" t="n">
        <v>168</v>
      </c>
      <c r="AS148" s="96" t="n">
        <v>6</v>
      </c>
      <c r="AT148" s="95" t="n">
        <v>8.33</v>
      </c>
      <c r="AU148" s="96" t="n">
        <v>168</v>
      </c>
      <c r="AV148" s="96" t="n">
        <v>12</v>
      </c>
      <c r="AW148" s="95" t="n">
        <v>13.67</v>
      </c>
      <c r="AX148" s="96" t="n">
        <v>168</v>
      </c>
      <c r="AY148" s="132" t="n">
        <v>0</v>
      </c>
      <c r="AZ148" s="99" t="n">
        <v>0</v>
      </c>
      <c r="BA148" s="100" t="n">
        <f aca="false">(AT148*1.2+AW148+AZ148)/3.2</f>
        <v>7.395625</v>
      </c>
      <c r="BB148" s="101" t="s">
        <v>147</v>
      </c>
      <c r="BC148" s="104" t="n">
        <v>607</v>
      </c>
      <c r="BD148" s="104" t="n">
        <v>306</v>
      </c>
      <c r="BE148" s="103" t="n">
        <f aca="false">(BD148/(BC148/3))</f>
        <v>1.51235584843493</v>
      </c>
      <c r="BF148" s="104" t="n">
        <v>204</v>
      </c>
      <c r="BG148" s="104" t="n">
        <v>28</v>
      </c>
      <c r="BH148" s="105" t="n">
        <f aca="false">(BG148/(BF148/2))</f>
        <v>0.274509803921569</v>
      </c>
      <c r="BI148" s="1" t="n">
        <v>43</v>
      </c>
      <c r="BJ148" s="1" t="n">
        <v>23</v>
      </c>
      <c r="BK148" s="106" t="n">
        <f aca="false">BJ148/BI148*100</f>
        <v>53.4883720930233</v>
      </c>
      <c r="BL148" s="1" t="n">
        <v>43</v>
      </c>
      <c r="BM148" s="1" t="n">
        <v>18</v>
      </c>
      <c r="BN148" s="106" t="n">
        <f aca="false">BM148/BL148*100</f>
        <v>41.8604651162791</v>
      </c>
      <c r="BO148" s="133" t="n">
        <v>0</v>
      </c>
      <c r="BP148" s="134" t="n">
        <v>0</v>
      </c>
      <c r="BQ148" s="134" t="n">
        <v>1</v>
      </c>
      <c r="BR148" s="134" t="n">
        <v>0</v>
      </c>
      <c r="BS148" s="135" t="n">
        <v>1</v>
      </c>
      <c r="BT148" s="134" t="n">
        <v>43</v>
      </c>
      <c r="BU148" s="110"/>
      <c r="BV148" s="110"/>
      <c r="BW148" s="110"/>
      <c r="BX148" s="110"/>
      <c r="BY148" s="89" t="n">
        <v>0</v>
      </c>
      <c r="BZ148" s="111" t="n">
        <v>6687</v>
      </c>
      <c r="CA148" s="112" t="n">
        <v>3</v>
      </c>
      <c r="CB148" s="112" t="n">
        <v>100</v>
      </c>
      <c r="CC148" s="136" t="n">
        <v>417</v>
      </c>
      <c r="CD148" s="136" t="n">
        <v>353</v>
      </c>
      <c r="CE148" s="114" t="s">
        <v>589</v>
      </c>
      <c r="CF148" s="115" t="n">
        <v>2678</v>
      </c>
      <c r="CG148" s="116" t="n">
        <v>0</v>
      </c>
      <c r="CH148" s="117" t="n">
        <v>0</v>
      </c>
      <c r="CI148" s="89" t="n">
        <v>7</v>
      </c>
      <c r="CJ148" s="137" t="n">
        <v>0</v>
      </c>
      <c r="CK148" s="137" t="n">
        <v>0</v>
      </c>
      <c r="CL148" s="137" t="n">
        <v>18</v>
      </c>
      <c r="CM148" s="137" t="n">
        <v>9</v>
      </c>
      <c r="CN148" s="137" t="n">
        <v>4</v>
      </c>
      <c r="CO148" s="137" t="n">
        <v>1</v>
      </c>
      <c r="CP148" s="137" t="n">
        <v>3</v>
      </c>
      <c r="CQ148" s="90" t="s">
        <v>366</v>
      </c>
      <c r="CR148" s="91" t="n">
        <v>71.4</v>
      </c>
      <c r="CS148" s="119" t="n">
        <v>0</v>
      </c>
      <c r="CT148" s="120" t="n">
        <v>0</v>
      </c>
      <c r="CU148" s="121" t="n">
        <v>0</v>
      </c>
      <c r="CV148" s="122" t="n">
        <v>1306</v>
      </c>
      <c r="CW148" s="123" t="n">
        <v>1614</v>
      </c>
      <c r="CX148" s="124" t="n">
        <f aca="false">(CW148/CV148)*100</f>
        <v>123.583460949464</v>
      </c>
      <c r="CY148" s="123" t="n">
        <v>506</v>
      </c>
      <c r="CZ148" s="124" t="n">
        <f aca="false">(CY148/CV148)*100</f>
        <v>38.7442572741195</v>
      </c>
      <c r="DA148" s="123" t="n">
        <v>432</v>
      </c>
      <c r="DB148" s="124" t="n">
        <f aca="false">(DA148/CV148)*100</f>
        <v>33.0781010719755</v>
      </c>
      <c r="DC148" s="123" t="n">
        <v>1033</v>
      </c>
      <c r="DD148" s="125" t="n">
        <f aca="false">(DC148/CV148)*100</f>
        <v>79.0964777947933</v>
      </c>
      <c r="DE148" s="123" t="n">
        <v>1083</v>
      </c>
      <c r="DF148" s="125" t="n">
        <f aca="false">(DE148/CV148)*100</f>
        <v>82.9249617151608</v>
      </c>
      <c r="DG148" s="123" t="n">
        <v>710</v>
      </c>
      <c r="DH148" s="125" t="n">
        <f aca="false">(DG148/CV148)*100</f>
        <v>54.364471669219</v>
      </c>
      <c r="DI148" s="126" t="n">
        <v>822</v>
      </c>
      <c r="DJ148" s="125" t="n">
        <f aca="false">(DI148/CV148)*100</f>
        <v>62.9402756508423</v>
      </c>
      <c r="DK148" s="127" t="n">
        <v>7</v>
      </c>
      <c r="DL148" s="128" t="n">
        <f aca="false">DK148/6*100</f>
        <v>116.666666666667</v>
      </c>
      <c r="DM148" s="83" t="n">
        <v>0</v>
      </c>
      <c r="DN148" s="129" t="n">
        <v>0</v>
      </c>
      <c r="DO148" s="91" t="n">
        <v>0</v>
      </c>
      <c r="DP148" s="130"/>
    </row>
    <row r="149" customFormat="false" ht="15" hidden="false" customHeight="true" outlineLevel="0" collapsed="false">
      <c r="A149" s="79" t="n">
        <v>6</v>
      </c>
      <c r="B149" s="80" t="s">
        <v>590</v>
      </c>
      <c r="C149" s="2" t="n">
        <v>5</v>
      </c>
      <c r="D149" s="2" t="n">
        <v>4</v>
      </c>
      <c r="E149" s="2" t="n">
        <v>0</v>
      </c>
      <c r="F149" s="2" t="n">
        <v>1</v>
      </c>
      <c r="G149" s="3" t="n">
        <v>10</v>
      </c>
      <c r="H149" s="2" t="n">
        <v>3101</v>
      </c>
      <c r="I149" s="81"/>
      <c r="J149" s="82" t="n">
        <v>1</v>
      </c>
      <c r="K149" s="82" t="n">
        <v>1</v>
      </c>
      <c r="L149" s="83" t="n">
        <f aca="false">(K149*100/J149)</f>
        <v>100</v>
      </c>
      <c r="M149" s="2" t="n">
        <v>49</v>
      </c>
      <c r="N149" s="2" t="n">
        <v>49</v>
      </c>
      <c r="O149" s="84" t="n">
        <f aca="false">N149/M149*100</f>
        <v>100</v>
      </c>
      <c r="P149" s="2" t="n">
        <v>92.63</v>
      </c>
      <c r="Q149" s="2" t="n">
        <v>94.74</v>
      </c>
      <c r="R149" s="2" t="n">
        <v>85.26</v>
      </c>
      <c r="S149" s="2" t="n">
        <v>68.42</v>
      </c>
      <c r="T149" s="2" t="n">
        <v>85.26</v>
      </c>
      <c r="U149" s="85" t="n">
        <v>17.6470588235294</v>
      </c>
      <c r="V149" s="85" t="n">
        <v>48.5294117647059</v>
      </c>
      <c r="W149" s="85" t="n">
        <v>44.1176470588235</v>
      </c>
      <c r="X149" s="85" t="n">
        <v>44.1176470588235</v>
      </c>
      <c r="Y149" s="85" t="n">
        <v>45.5882352941176</v>
      </c>
      <c r="Z149" s="85" t="n">
        <v>44.1176470588235</v>
      </c>
      <c r="AA149" s="85" t="n">
        <v>38.2352941176471</v>
      </c>
      <c r="AB149" s="85" t="n">
        <v>112.03</v>
      </c>
      <c r="AC149" s="85" t="n">
        <v>54.4117647058824</v>
      </c>
      <c r="AD149" s="86" t="n">
        <v>8</v>
      </c>
      <c r="AE149" s="87" t="n">
        <v>9</v>
      </c>
      <c r="AF149" s="88" t="n">
        <f aca="false">AE149-AD149</f>
        <v>1</v>
      </c>
      <c r="AG149" s="85" t="n">
        <f aca="false">AF149/AE149*100</f>
        <v>11.1111111111111</v>
      </c>
      <c r="AH149" s="89" t="n">
        <v>0</v>
      </c>
      <c r="AI149" s="90" t="n">
        <v>0</v>
      </c>
      <c r="AJ149" s="91" t="n">
        <v>0</v>
      </c>
      <c r="AK149" s="92" t="n">
        <v>3</v>
      </c>
      <c r="AL149" s="92" t="n">
        <v>0</v>
      </c>
      <c r="AM149" s="93" t="n">
        <v>0</v>
      </c>
      <c r="AN149" s="94" t="n">
        <v>0</v>
      </c>
      <c r="AO149" s="94" t="n">
        <v>0</v>
      </c>
      <c r="AP149" s="94" t="n">
        <v>0</v>
      </c>
      <c r="AQ149" s="131" t="s">
        <v>591</v>
      </c>
      <c r="AR149" s="96" t="n">
        <v>120</v>
      </c>
      <c r="AS149" s="96" t="n">
        <v>0</v>
      </c>
      <c r="AT149" s="95" t="n">
        <v>0</v>
      </c>
      <c r="AU149" s="96" t="n">
        <v>120</v>
      </c>
      <c r="AV149" s="96" t="n">
        <v>13</v>
      </c>
      <c r="AW149" s="95" t="n">
        <v>12.04</v>
      </c>
      <c r="AX149" s="96" t="n">
        <v>120</v>
      </c>
      <c r="AY149" s="132" t="n">
        <v>0</v>
      </c>
      <c r="AZ149" s="99" t="n">
        <v>0</v>
      </c>
      <c r="BA149" s="100" t="n">
        <f aca="false">(AT149*1.2+AW149+AZ149)/3.2</f>
        <v>3.7625</v>
      </c>
      <c r="BB149" s="101" t="s">
        <v>129</v>
      </c>
      <c r="BC149" s="104" t="n">
        <v>1663</v>
      </c>
      <c r="BD149" s="104" t="n">
        <v>431</v>
      </c>
      <c r="BE149" s="103" t="n">
        <f aca="false">(BD149/(BC149/3))</f>
        <v>0.777510523150932</v>
      </c>
      <c r="BF149" s="104" t="n">
        <v>529</v>
      </c>
      <c r="BG149" s="104" t="n">
        <v>22</v>
      </c>
      <c r="BH149" s="105" t="n">
        <f aca="false">(BG149/(BF149/2))</f>
        <v>0.0831758034026465</v>
      </c>
      <c r="BI149" s="1" t="n">
        <v>88</v>
      </c>
      <c r="BJ149" s="1" t="n">
        <v>23</v>
      </c>
      <c r="BK149" s="106" t="n">
        <f aca="false">BJ149/BI149*100</f>
        <v>26.1363636363636</v>
      </c>
      <c r="BL149" s="1" t="n">
        <v>88</v>
      </c>
      <c r="BM149" s="1" t="n">
        <v>19</v>
      </c>
      <c r="BN149" s="106" t="n">
        <f aca="false">BM149/BL149*100</f>
        <v>21.5909090909091</v>
      </c>
      <c r="BO149" s="133" t="n">
        <v>0</v>
      </c>
      <c r="BP149" s="134" t="n">
        <v>1</v>
      </c>
      <c r="BQ149" s="134" t="n">
        <v>1</v>
      </c>
      <c r="BR149" s="134" t="n">
        <v>2</v>
      </c>
      <c r="BS149" s="135" t="n">
        <v>4</v>
      </c>
      <c r="BT149" s="134" t="n">
        <v>88</v>
      </c>
      <c r="BU149" s="110"/>
      <c r="BV149" s="110"/>
      <c r="BW149" s="110"/>
      <c r="BX149" s="110"/>
      <c r="BY149" s="89" t="n">
        <v>0</v>
      </c>
      <c r="BZ149" s="111" t="n">
        <v>4049</v>
      </c>
      <c r="CA149" s="112" t="n">
        <v>2</v>
      </c>
      <c r="CB149" s="112" t="n">
        <v>100</v>
      </c>
      <c r="CC149" s="113" t="n">
        <v>1082</v>
      </c>
      <c r="CD149" s="136" t="n">
        <v>957</v>
      </c>
      <c r="CE149" s="114" t="s">
        <v>324</v>
      </c>
      <c r="CF149" s="115" t="n">
        <v>6687</v>
      </c>
      <c r="CG149" s="116" t="n">
        <v>3</v>
      </c>
      <c r="CH149" s="117" t="n">
        <v>100</v>
      </c>
      <c r="CI149" s="89" t="n">
        <v>7</v>
      </c>
      <c r="CJ149" s="137" t="n">
        <v>0</v>
      </c>
      <c r="CK149" s="137" t="n">
        <v>0</v>
      </c>
      <c r="CL149" s="137" t="n">
        <v>0</v>
      </c>
      <c r="CM149" s="137" t="n">
        <v>0</v>
      </c>
      <c r="CN149" s="137" t="n">
        <v>0</v>
      </c>
      <c r="CO149" s="137" t="n">
        <v>0</v>
      </c>
      <c r="CP149" s="137" t="n">
        <v>0</v>
      </c>
      <c r="CQ149" s="90" t="s">
        <v>152</v>
      </c>
      <c r="CR149" s="139" t="n">
        <v>0</v>
      </c>
      <c r="CS149" s="119" t="n">
        <v>0</v>
      </c>
      <c r="CT149" s="120" t="n">
        <v>0</v>
      </c>
      <c r="CU149" s="121" t="n">
        <v>0</v>
      </c>
      <c r="CV149" s="122" t="n">
        <v>1906</v>
      </c>
      <c r="CW149" s="123" t="n">
        <v>2176</v>
      </c>
      <c r="CX149" s="124" t="n">
        <f aca="false">(CW149/CV149)*100</f>
        <v>114.165792235047</v>
      </c>
      <c r="CY149" s="123" t="n">
        <v>1689</v>
      </c>
      <c r="CZ149" s="124" t="n">
        <f aca="false">(CY149/CV149)*100</f>
        <v>88.6149003147954</v>
      </c>
      <c r="DA149" s="123" t="n">
        <v>2371</v>
      </c>
      <c r="DB149" s="124" t="n">
        <f aca="false">(DA149/CV149)*100</f>
        <v>124.396642182581</v>
      </c>
      <c r="DC149" s="123" t="n">
        <v>2969</v>
      </c>
      <c r="DD149" s="125" t="n">
        <f aca="false">(DC149/CV149)*100</f>
        <v>155.771248688353</v>
      </c>
      <c r="DE149" s="123" t="n">
        <v>2187</v>
      </c>
      <c r="DF149" s="125" t="n">
        <f aca="false">(DE149/CV149)*100</f>
        <v>114.742917103882</v>
      </c>
      <c r="DG149" s="123" t="n">
        <v>2001</v>
      </c>
      <c r="DH149" s="125" t="n">
        <f aca="false">(DG149/CV149)*100</f>
        <v>104.98426023085</v>
      </c>
      <c r="DI149" s="126" t="n">
        <v>339</v>
      </c>
      <c r="DJ149" s="125" t="n">
        <f aca="false">(DI149/CV149)*100</f>
        <v>17.7859391395593</v>
      </c>
      <c r="DK149" s="127" t="n">
        <v>6</v>
      </c>
      <c r="DL149" s="128" t="n">
        <f aca="false">DK149/6*100</f>
        <v>100</v>
      </c>
      <c r="DM149" s="83" t="n">
        <v>0</v>
      </c>
      <c r="DN149" s="129" t="n">
        <v>0</v>
      </c>
      <c r="DO149" s="91" t="n">
        <v>0</v>
      </c>
      <c r="DP149" s="130"/>
    </row>
    <row r="150" customFormat="false" ht="15" hidden="false" customHeight="true" outlineLevel="0" collapsed="false">
      <c r="A150" s="79" t="n">
        <v>9</v>
      </c>
      <c r="B150" s="80" t="s">
        <v>592</v>
      </c>
      <c r="C150" s="2" t="n">
        <v>2</v>
      </c>
      <c r="D150" s="2" t="n">
        <v>3</v>
      </c>
      <c r="E150" s="2" t="n">
        <v>0</v>
      </c>
      <c r="F150" s="2" t="n">
        <v>0</v>
      </c>
      <c r="G150" s="3" t="n">
        <v>5</v>
      </c>
      <c r="H150" s="2" t="n">
        <v>1786</v>
      </c>
      <c r="I150" s="81"/>
      <c r="J150" s="82" t="n">
        <v>4</v>
      </c>
      <c r="K150" s="82" t="n">
        <v>4</v>
      </c>
      <c r="L150" s="83" t="n">
        <f aca="false">(K150*100/J150)</f>
        <v>100</v>
      </c>
      <c r="M150" s="2" t="n">
        <v>24</v>
      </c>
      <c r="N150" s="2" t="n">
        <v>24</v>
      </c>
      <c r="O150" s="84" t="n">
        <f aca="false">N150/M150*100</f>
        <v>100</v>
      </c>
      <c r="P150" s="2" t="n">
        <v>182.5</v>
      </c>
      <c r="Q150" s="2" t="n">
        <v>175</v>
      </c>
      <c r="R150" s="2" t="n">
        <v>172.5</v>
      </c>
      <c r="S150" s="2" t="n">
        <v>152.5</v>
      </c>
      <c r="T150" s="2" t="n">
        <v>170.63</v>
      </c>
      <c r="U150" s="85" t="n">
        <v>29.6875</v>
      </c>
      <c r="V150" s="85" t="n">
        <v>106.25</v>
      </c>
      <c r="W150" s="85" t="n">
        <v>103.125</v>
      </c>
      <c r="X150" s="85" t="n">
        <v>110.9375</v>
      </c>
      <c r="Y150" s="85" t="n">
        <v>93.75</v>
      </c>
      <c r="Z150" s="85" t="n">
        <v>98.4375</v>
      </c>
      <c r="AA150" s="85" t="n">
        <v>87.5</v>
      </c>
      <c r="AB150" s="85" t="n">
        <v>74.24</v>
      </c>
      <c r="AC150" s="85" t="n">
        <v>101.5625</v>
      </c>
      <c r="AD150" s="86" t="n">
        <v>4</v>
      </c>
      <c r="AE150" s="87" t="n">
        <v>9</v>
      </c>
      <c r="AF150" s="88" t="n">
        <f aca="false">AE150-AD150</f>
        <v>5</v>
      </c>
      <c r="AG150" s="85" t="n">
        <f aca="false">AF150/AE150*100</f>
        <v>55.5555555555556</v>
      </c>
      <c r="AH150" s="89" t="n">
        <v>1</v>
      </c>
      <c r="AI150" s="90" t="n">
        <v>0</v>
      </c>
      <c r="AJ150" s="91" t="n">
        <v>0</v>
      </c>
      <c r="AK150" s="92" t="n">
        <v>0</v>
      </c>
      <c r="AL150" s="92" t="n">
        <v>0</v>
      </c>
      <c r="AM150" s="93" t="n">
        <v>0</v>
      </c>
      <c r="AN150" s="94" t="n">
        <v>0</v>
      </c>
      <c r="AO150" s="94" t="n">
        <v>0</v>
      </c>
      <c r="AP150" s="94" t="n">
        <v>0</v>
      </c>
      <c r="AQ150" s="131" t="s">
        <v>593</v>
      </c>
      <c r="AR150" s="96" t="n">
        <v>120</v>
      </c>
      <c r="AS150" s="96" t="n">
        <v>0</v>
      </c>
      <c r="AT150" s="95" t="n">
        <v>0</v>
      </c>
      <c r="AU150" s="96" t="n">
        <v>120</v>
      </c>
      <c r="AV150" s="96" t="n">
        <v>0</v>
      </c>
      <c r="AW150" s="95" t="n">
        <v>0</v>
      </c>
      <c r="AX150" s="96" t="n">
        <v>120</v>
      </c>
      <c r="AY150" s="132" t="n">
        <v>0</v>
      </c>
      <c r="AZ150" s="99" t="n">
        <v>0</v>
      </c>
      <c r="BA150" s="100" t="n">
        <f aca="false">(AT150*1.2+AW150+AZ150)/3.2</f>
        <v>0</v>
      </c>
      <c r="BB150" s="101" t="s">
        <v>147</v>
      </c>
      <c r="BC150" s="104" t="n">
        <v>889</v>
      </c>
      <c r="BD150" s="104" t="n">
        <v>145</v>
      </c>
      <c r="BE150" s="103" t="n">
        <f aca="false">(BD150/(BC150/3))</f>
        <v>0.489313835770529</v>
      </c>
      <c r="BF150" s="104" t="n">
        <v>305</v>
      </c>
      <c r="BG150" s="104" t="n">
        <v>101</v>
      </c>
      <c r="BH150" s="105" t="n">
        <f aca="false">(BG150/(BF150/2))</f>
        <v>0.662295081967213</v>
      </c>
      <c r="BI150" s="1" t="n">
        <v>77</v>
      </c>
      <c r="BJ150" s="1" t="n">
        <v>33</v>
      </c>
      <c r="BK150" s="106" t="n">
        <f aca="false">BJ150/BI150*100</f>
        <v>42.8571428571429</v>
      </c>
      <c r="BL150" s="1" t="n">
        <v>77</v>
      </c>
      <c r="BM150" s="1" t="n">
        <v>16</v>
      </c>
      <c r="BN150" s="106" t="n">
        <f aca="false">BM150/BL150*100</f>
        <v>20.7792207792208</v>
      </c>
      <c r="BO150" s="133" t="n">
        <v>0</v>
      </c>
      <c r="BP150" s="134" t="n">
        <v>0</v>
      </c>
      <c r="BQ150" s="134" t="n">
        <v>0</v>
      </c>
      <c r="BR150" s="134" t="n">
        <v>0</v>
      </c>
      <c r="BS150" s="135" t="n">
        <v>0</v>
      </c>
      <c r="BT150" s="134" t="n">
        <v>77</v>
      </c>
      <c r="BU150" s="110"/>
      <c r="BV150" s="110"/>
      <c r="BW150" s="110"/>
      <c r="BX150" s="110"/>
      <c r="BY150" s="89" t="n">
        <v>0</v>
      </c>
      <c r="BZ150" s="111" t="n">
        <v>3434</v>
      </c>
      <c r="CA150" s="112" t="n">
        <v>2</v>
      </c>
      <c r="CB150" s="112" t="n">
        <v>100</v>
      </c>
      <c r="CC150" s="136" t="n">
        <v>749</v>
      </c>
      <c r="CD150" s="136" t="n">
        <v>691</v>
      </c>
      <c r="CE150" s="114" t="s">
        <v>594</v>
      </c>
      <c r="CF150" s="115" t="n">
        <v>4049</v>
      </c>
      <c r="CG150" s="116" t="n">
        <v>2</v>
      </c>
      <c r="CH150" s="117" t="n">
        <v>100</v>
      </c>
      <c r="CI150" s="89" t="n">
        <v>7</v>
      </c>
      <c r="CJ150" s="137" t="n">
        <v>0</v>
      </c>
      <c r="CK150" s="137" t="n">
        <v>0</v>
      </c>
      <c r="CL150" s="137" t="n">
        <v>235</v>
      </c>
      <c r="CM150" s="137" t="n">
        <v>201</v>
      </c>
      <c r="CN150" s="137" t="n">
        <v>0</v>
      </c>
      <c r="CO150" s="137" t="n">
        <v>109</v>
      </c>
      <c r="CP150" s="137" t="n">
        <v>144</v>
      </c>
      <c r="CQ150" s="90" t="s">
        <v>157</v>
      </c>
      <c r="CR150" s="91" t="n">
        <v>57.1</v>
      </c>
      <c r="CS150" s="119" t="n">
        <v>0</v>
      </c>
      <c r="CT150" s="120" t="n">
        <v>0</v>
      </c>
      <c r="CU150" s="121" t="n">
        <v>0</v>
      </c>
      <c r="CV150" s="122" t="n">
        <v>1529</v>
      </c>
      <c r="CW150" s="123" t="n">
        <v>2994</v>
      </c>
      <c r="CX150" s="124" t="n">
        <f aca="false">(CW150/CV150)*100</f>
        <v>195.814257684761</v>
      </c>
      <c r="CY150" s="123" t="n">
        <v>1559</v>
      </c>
      <c r="CZ150" s="124" t="n">
        <f aca="false">(CY150/CV150)*100</f>
        <v>101.962066710268</v>
      </c>
      <c r="DA150" s="123" t="n">
        <v>415</v>
      </c>
      <c r="DB150" s="124" t="n">
        <f aca="false">(DA150/CV150)*100</f>
        <v>27.1419228253761</v>
      </c>
      <c r="DC150" s="123" t="n">
        <v>2931</v>
      </c>
      <c r="DD150" s="125" t="n">
        <f aca="false">(DC150/CV150)*100</f>
        <v>191.693917593198</v>
      </c>
      <c r="DE150" s="123" t="n">
        <v>1632</v>
      </c>
      <c r="DF150" s="125" t="n">
        <f aca="false">(DE150/CV150)*100</f>
        <v>106.736429038587</v>
      </c>
      <c r="DG150" s="123" t="n">
        <v>1104</v>
      </c>
      <c r="DH150" s="125" t="n">
        <f aca="false">(DG150/CV150)*100</f>
        <v>72.2040549378679</v>
      </c>
      <c r="DI150" s="126" t="n">
        <v>1513</v>
      </c>
      <c r="DJ150" s="125" t="n">
        <f aca="false">(DI150/CV150)*100</f>
        <v>98.9535644211903</v>
      </c>
      <c r="DK150" s="127" t="n">
        <v>6</v>
      </c>
      <c r="DL150" s="128" t="n">
        <f aca="false">DK150/6*100</f>
        <v>100</v>
      </c>
      <c r="DM150" s="83" t="n">
        <v>0</v>
      </c>
      <c r="DN150" s="129" t="n">
        <v>0</v>
      </c>
      <c r="DO150" s="91" t="n">
        <v>0</v>
      </c>
      <c r="DP150" s="130"/>
    </row>
    <row r="151" customFormat="false" ht="15" hidden="false" customHeight="true" outlineLevel="0" collapsed="false">
      <c r="A151" s="79" t="n">
        <v>9</v>
      </c>
      <c r="B151" s="80" t="s">
        <v>595</v>
      </c>
      <c r="C151" s="2" t="n">
        <v>3</v>
      </c>
      <c r="D151" s="2" t="n">
        <v>1</v>
      </c>
      <c r="E151" s="2" t="n">
        <v>0</v>
      </c>
      <c r="F151" s="2" t="n">
        <v>0</v>
      </c>
      <c r="G151" s="3" t="n">
        <v>4</v>
      </c>
      <c r="H151" s="2" t="n">
        <v>1628</v>
      </c>
      <c r="I151" s="81"/>
      <c r="J151" s="82" t="n">
        <v>0</v>
      </c>
      <c r="K151" s="82" t="n">
        <v>0</v>
      </c>
      <c r="L151" s="83" t="n">
        <v>0</v>
      </c>
      <c r="M151" s="2" t="n">
        <v>16</v>
      </c>
      <c r="N151" s="2" t="n">
        <v>15</v>
      </c>
      <c r="O151" s="84" t="n">
        <f aca="false">N151/M151*100</f>
        <v>93.75</v>
      </c>
      <c r="P151" s="2" t="n">
        <v>80</v>
      </c>
      <c r="Q151" s="2" t="n">
        <v>76</v>
      </c>
      <c r="R151" s="2" t="n">
        <v>72</v>
      </c>
      <c r="S151" s="2" t="n">
        <v>92</v>
      </c>
      <c r="T151" s="2" t="n">
        <v>80</v>
      </c>
      <c r="U151" s="85" t="n">
        <v>40</v>
      </c>
      <c r="V151" s="85" t="n">
        <v>144</v>
      </c>
      <c r="W151" s="85" t="n">
        <v>132</v>
      </c>
      <c r="X151" s="85" t="n">
        <v>140</v>
      </c>
      <c r="Y151" s="85" t="n">
        <v>132</v>
      </c>
      <c r="Z151" s="85" t="n">
        <v>136</v>
      </c>
      <c r="AA151" s="85" t="n">
        <v>100</v>
      </c>
      <c r="AB151" s="85" t="n">
        <v>49.69</v>
      </c>
      <c r="AC151" s="85" t="n">
        <v>116</v>
      </c>
      <c r="AD151" s="86" t="n">
        <v>2</v>
      </c>
      <c r="AE151" s="87" t="n">
        <v>9</v>
      </c>
      <c r="AF151" s="88" t="n">
        <f aca="false">AE151-AD151</f>
        <v>7</v>
      </c>
      <c r="AG151" s="85" t="n">
        <f aca="false">AF151/AE151*100</f>
        <v>77.7777777777778</v>
      </c>
      <c r="AH151" s="89" t="n">
        <v>0</v>
      </c>
      <c r="AI151" s="90" t="n">
        <v>0</v>
      </c>
      <c r="AJ151" s="91" t="n">
        <v>0</v>
      </c>
      <c r="AK151" s="92" t="n">
        <v>0</v>
      </c>
      <c r="AL151" s="92" t="n">
        <v>0</v>
      </c>
      <c r="AM151" s="93" t="n">
        <v>0</v>
      </c>
      <c r="AN151" s="94" t="n">
        <v>0</v>
      </c>
      <c r="AO151" s="94" t="n">
        <v>0</v>
      </c>
      <c r="AP151" s="94" t="n">
        <v>0</v>
      </c>
      <c r="AQ151" s="131" t="s">
        <v>596</v>
      </c>
      <c r="AR151" s="96" t="n">
        <v>120</v>
      </c>
      <c r="AS151" s="96" t="n">
        <v>0</v>
      </c>
      <c r="AT151" s="95" t="n">
        <v>0</v>
      </c>
      <c r="AU151" s="96" t="n">
        <v>120</v>
      </c>
      <c r="AV151" s="96" t="n">
        <v>0</v>
      </c>
      <c r="AW151" s="95" t="n">
        <v>0</v>
      </c>
      <c r="AX151" s="96" t="n">
        <v>120</v>
      </c>
      <c r="AY151" s="132" t="n">
        <v>0</v>
      </c>
      <c r="AZ151" s="99" t="n">
        <v>0</v>
      </c>
      <c r="BA151" s="100" t="n">
        <f aca="false">(AT151*1.2+AW151+AZ151)/3.2</f>
        <v>0</v>
      </c>
      <c r="BB151" s="101" t="s">
        <v>147</v>
      </c>
      <c r="BC151" s="104" t="n">
        <v>802</v>
      </c>
      <c r="BD151" s="104" t="n">
        <v>192</v>
      </c>
      <c r="BE151" s="103" t="n">
        <f aca="false">(BD151/(BC151/3))</f>
        <v>0.718204488778055</v>
      </c>
      <c r="BF151" s="104" t="n">
        <v>295</v>
      </c>
      <c r="BG151" s="104" t="n">
        <v>64</v>
      </c>
      <c r="BH151" s="105" t="n">
        <f aca="false">(BG151/(BF151/2))</f>
        <v>0.433898305084746</v>
      </c>
      <c r="BI151" s="1" t="n">
        <v>28</v>
      </c>
      <c r="BJ151" s="1" t="n">
        <v>14</v>
      </c>
      <c r="BK151" s="106" t="n">
        <f aca="false">BJ151/BI151*100</f>
        <v>50</v>
      </c>
      <c r="BL151" s="1" t="n">
        <v>28</v>
      </c>
      <c r="BM151" s="1" t="n">
        <v>7</v>
      </c>
      <c r="BN151" s="106" t="n">
        <f aca="false">BM151/BL151*100</f>
        <v>25</v>
      </c>
      <c r="BO151" s="133" t="n">
        <v>0</v>
      </c>
      <c r="BP151" s="134" t="n">
        <v>1</v>
      </c>
      <c r="BQ151" s="134" t="n">
        <v>0</v>
      </c>
      <c r="BR151" s="134" t="n">
        <v>0</v>
      </c>
      <c r="BS151" s="135" t="n">
        <v>1</v>
      </c>
      <c r="BT151" s="134" t="n">
        <v>28</v>
      </c>
      <c r="BU151" s="110"/>
      <c r="BV151" s="110"/>
      <c r="BW151" s="110"/>
      <c r="BX151" s="110"/>
      <c r="BY151" s="89" t="n">
        <v>0</v>
      </c>
      <c r="BZ151" s="111" t="n">
        <v>4962</v>
      </c>
      <c r="CA151" s="112" t="n">
        <v>2</v>
      </c>
      <c r="CB151" s="112" t="n">
        <v>100</v>
      </c>
      <c r="CC151" s="136" t="n">
        <v>382</v>
      </c>
      <c r="CD151" s="136" t="n">
        <v>261</v>
      </c>
      <c r="CE151" s="114" t="s">
        <v>597</v>
      </c>
      <c r="CF151" s="115" t="n">
        <v>3434</v>
      </c>
      <c r="CG151" s="116" t="n">
        <v>2</v>
      </c>
      <c r="CH151" s="117" t="n">
        <v>100</v>
      </c>
      <c r="CI151" s="89" t="n">
        <v>7</v>
      </c>
      <c r="CJ151" s="137" t="n">
        <v>3</v>
      </c>
      <c r="CK151" s="137" t="n">
        <v>0</v>
      </c>
      <c r="CL151" s="137" t="n">
        <v>70</v>
      </c>
      <c r="CM151" s="137" t="n">
        <v>4</v>
      </c>
      <c r="CN151" s="137" t="n">
        <v>0</v>
      </c>
      <c r="CO151" s="137" t="n">
        <v>1</v>
      </c>
      <c r="CP151" s="137" t="n">
        <v>0</v>
      </c>
      <c r="CQ151" s="90" t="s">
        <v>482</v>
      </c>
      <c r="CR151" s="91" t="n">
        <v>57.1</v>
      </c>
      <c r="CS151" s="119" t="n">
        <v>0</v>
      </c>
      <c r="CT151" s="120" t="n">
        <v>0</v>
      </c>
      <c r="CU151" s="121" t="n">
        <v>0</v>
      </c>
      <c r="CV151" s="122" t="n">
        <v>1084</v>
      </c>
      <c r="CW151" s="123" t="n">
        <v>2283</v>
      </c>
      <c r="CX151" s="124" t="n">
        <f aca="false">(CW151/CV151)*100</f>
        <v>210.608856088561</v>
      </c>
      <c r="CY151" s="123" t="n">
        <v>1198</v>
      </c>
      <c r="CZ151" s="124" t="n">
        <f aca="false">(CY151/CV151)*100</f>
        <v>110.516605166052</v>
      </c>
      <c r="DA151" s="123" t="n">
        <v>788</v>
      </c>
      <c r="DB151" s="124" t="n">
        <f aca="false">(DA151/CV151)*100</f>
        <v>72.6937269372694</v>
      </c>
      <c r="DC151" s="123" t="n">
        <v>1074</v>
      </c>
      <c r="DD151" s="125" t="n">
        <f aca="false">(DC151/CV151)*100</f>
        <v>99.0774907749077</v>
      </c>
      <c r="DE151" s="123" t="n">
        <v>1355</v>
      </c>
      <c r="DF151" s="125" t="n">
        <f aca="false">(DE151/CV151)*100</f>
        <v>125</v>
      </c>
      <c r="DG151" s="123" t="n">
        <v>750</v>
      </c>
      <c r="DH151" s="125" t="n">
        <f aca="false">(DG151/CV151)*100</f>
        <v>69.1881918819188</v>
      </c>
      <c r="DI151" s="126" t="n">
        <v>583</v>
      </c>
      <c r="DJ151" s="125" t="n">
        <f aca="false">(DI151/CV151)*100</f>
        <v>53.7822878228782</v>
      </c>
      <c r="DK151" s="127" t="n">
        <v>6</v>
      </c>
      <c r="DL151" s="128" t="n">
        <f aca="false">DK151/6*100</f>
        <v>100</v>
      </c>
      <c r="DM151" s="83" t="n">
        <v>3</v>
      </c>
      <c r="DN151" s="129" t="n">
        <v>1</v>
      </c>
      <c r="DO151" s="91" t="n">
        <v>33.33</v>
      </c>
      <c r="DP151" s="130"/>
    </row>
    <row r="152" customFormat="false" ht="15" hidden="false" customHeight="true" outlineLevel="0" collapsed="false">
      <c r="A152" s="79" t="n">
        <v>11</v>
      </c>
      <c r="B152" s="80" t="s">
        <v>598</v>
      </c>
      <c r="C152" s="2" t="n">
        <v>3</v>
      </c>
      <c r="D152" s="2" t="n">
        <v>1</v>
      </c>
      <c r="E152" s="2" t="n">
        <v>0</v>
      </c>
      <c r="F152" s="2" t="n">
        <v>2</v>
      </c>
      <c r="G152" s="3" t="n">
        <v>6</v>
      </c>
      <c r="H152" s="2" t="n">
        <v>1996</v>
      </c>
      <c r="I152" s="81"/>
      <c r="J152" s="82" t="n">
        <v>1</v>
      </c>
      <c r="K152" s="82" t="n">
        <v>0</v>
      </c>
      <c r="L152" s="83" t="n">
        <f aca="false">(K152*100/J152)</f>
        <v>0</v>
      </c>
      <c r="M152" s="2" t="n">
        <v>29</v>
      </c>
      <c r="N152" s="2" t="n">
        <v>29</v>
      </c>
      <c r="O152" s="84" t="n">
        <f aca="false">N152/M152*100</f>
        <v>100</v>
      </c>
      <c r="P152" s="2" t="n">
        <v>128.75</v>
      </c>
      <c r="Q152" s="2" t="n">
        <v>127.5</v>
      </c>
      <c r="R152" s="2" t="n">
        <v>137.5</v>
      </c>
      <c r="S152" s="2" t="n">
        <v>120</v>
      </c>
      <c r="T152" s="2" t="n">
        <v>128.44</v>
      </c>
      <c r="U152" s="85" t="n">
        <v>0</v>
      </c>
      <c r="V152" s="85" t="n">
        <v>55.2631578947369</v>
      </c>
      <c r="W152" s="85" t="n">
        <v>57.8947368421053</v>
      </c>
      <c r="X152" s="85" t="n">
        <v>57.8947368421053</v>
      </c>
      <c r="Y152" s="85" t="n">
        <v>48.6842105263158</v>
      </c>
      <c r="Z152" s="85" t="n">
        <v>47.3684210526316</v>
      </c>
      <c r="AA152" s="85" t="n">
        <v>60.5263157894737</v>
      </c>
      <c r="AB152" s="85" t="n">
        <v>74.51</v>
      </c>
      <c r="AC152" s="85" t="n">
        <v>47.3684210526316</v>
      </c>
      <c r="AD152" s="86" t="n">
        <v>9</v>
      </c>
      <c r="AE152" s="87" t="n">
        <v>9</v>
      </c>
      <c r="AF152" s="88" t="n">
        <f aca="false">AE152-AD152</f>
        <v>0</v>
      </c>
      <c r="AG152" s="85" t="n">
        <f aca="false">AF152/AE152*100</f>
        <v>0</v>
      </c>
      <c r="AH152" s="89" t="n">
        <v>0</v>
      </c>
      <c r="AI152" s="90" t="n">
        <v>0</v>
      </c>
      <c r="AJ152" s="91" t="n">
        <v>0</v>
      </c>
      <c r="AK152" s="92" t="n">
        <v>0</v>
      </c>
      <c r="AL152" s="92" t="n">
        <v>0</v>
      </c>
      <c r="AM152" s="93" t="n">
        <v>0</v>
      </c>
      <c r="AN152" s="94" t="n">
        <v>0</v>
      </c>
      <c r="AO152" s="94" t="n">
        <v>0</v>
      </c>
      <c r="AP152" s="94" t="n">
        <v>0</v>
      </c>
      <c r="AQ152" s="96" t="n">
        <v>4980</v>
      </c>
      <c r="AR152" s="96" t="n">
        <v>120</v>
      </c>
      <c r="AS152" s="96" t="n">
        <v>0</v>
      </c>
      <c r="AT152" s="95" t="n">
        <v>0</v>
      </c>
      <c r="AU152" s="96" t="n">
        <v>120</v>
      </c>
      <c r="AV152" s="96" t="n">
        <v>0</v>
      </c>
      <c r="AW152" s="95" t="n">
        <v>0</v>
      </c>
      <c r="AX152" s="96" t="n">
        <v>120</v>
      </c>
      <c r="AY152" s="132" t="n">
        <v>0</v>
      </c>
      <c r="AZ152" s="99" t="n">
        <v>0</v>
      </c>
      <c r="BA152" s="100" t="n">
        <f aca="false">(AT152*1.2+AW152+AZ152)/3.2</f>
        <v>0</v>
      </c>
      <c r="BB152" s="101" t="s">
        <v>147</v>
      </c>
      <c r="BC152" s="104" t="n">
        <v>1018</v>
      </c>
      <c r="BD152" s="104" t="n">
        <v>17</v>
      </c>
      <c r="BE152" s="103" t="n">
        <f aca="false">(BD152/(BC152/3))</f>
        <v>0.050098231827112</v>
      </c>
      <c r="BF152" s="104" t="n">
        <v>322</v>
      </c>
      <c r="BG152" s="104" t="n">
        <v>40</v>
      </c>
      <c r="BH152" s="105" t="n">
        <f aca="false">(BG152/(BF152/2))</f>
        <v>0.248447204968944</v>
      </c>
      <c r="BI152" s="1" t="n">
        <v>76</v>
      </c>
      <c r="BJ152" s="1" t="n">
        <v>29</v>
      </c>
      <c r="BK152" s="106" t="n">
        <f aca="false">BJ152/BI152*100</f>
        <v>38.1578947368421</v>
      </c>
      <c r="BL152" s="1" t="n">
        <v>76</v>
      </c>
      <c r="BM152" s="1" t="n">
        <v>24</v>
      </c>
      <c r="BN152" s="106" t="n">
        <f aca="false">BM152/BL152*100</f>
        <v>31.5789473684211</v>
      </c>
      <c r="BO152" s="133" t="n">
        <v>1</v>
      </c>
      <c r="BP152" s="134" t="n">
        <v>1</v>
      </c>
      <c r="BQ152" s="134" t="n">
        <v>0</v>
      </c>
      <c r="BR152" s="134" t="n">
        <v>1</v>
      </c>
      <c r="BS152" s="135" t="n">
        <v>2</v>
      </c>
      <c r="BT152" s="134" t="n">
        <v>76</v>
      </c>
      <c r="BU152" s="110"/>
      <c r="BV152" s="110"/>
      <c r="BW152" s="110"/>
      <c r="BX152" s="110"/>
      <c r="BY152" s="89" t="n">
        <v>0</v>
      </c>
      <c r="BZ152" s="111" t="n">
        <v>13986</v>
      </c>
      <c r="CA152" s="112" t="n">
        <v>7</v>
      </c>
      <c r="CB152" s="112" t="n">
        <v>100</v>
      </c>
      <c r="CC152" s="136" t="n">
        <v>787</v>
      </c>
      <c r="CD152" s="136" t="n">
        <v>445</v>
      </c>
      <c r="CE152" s="114" t="s">
        <v>599</v>
      </c>
      <c r="CF152" s="115" t="n">
        <v>4962</v>
      </c>
      <c r="CG152" s="116" t="n">
        <v>2</v>
      </c>
      <c r="CH152" s="117" t="n">
        <v>100</v>
      </c>
      <c r="CI152" s="89" t="n">
        <v>7</v>
      </c>
      <c r="CJ152" s="137" t="n">
        <v>8</v>
      </c>
      <c r="CK152" s="137" t="n">
        <v>0</v>
      </c>
      <c r="CL152" s="137" t="n">
        <v>6</v>
      </c>
      <c r="CM152" s="137" t="n">
        <v>3</v>
      </c>
      <c r="CN152" s="137" t="n">
        <v>0</v>
      </c>
      <c r="CO152" s="137" t="n">
        <v>6</v>
      </c>
      <c r="CP152" s="137" t="n">
        <v>0</v>
      </c>
      <c r="CQ152" s="90" t="s">
        <v>482</v>
      </c>
      <c r="CR152" s="91" t="n">
        <v>57.1</v>
      </c>
      <c r="CS152" s="119" t="n">
        <v>0</v>
      </c>
      <c r="CT152" s="120" t="n">
        <v>0</v>
      </c>
      <c r="CU152" s="121" t="n">
        <v>0</v>
      </c>
      <c r="CV152" s="122" t="n">
        <v>1158</v>
      </c>
      <c r="CW152" s="123" t="n">
        <v>2167</v>
      </c>
      <c r="CX152" s="124" t="n">
        <f aca="false">(CW152/CV152)*100</f>
        <v>187.13298791019</v>
      </c>
      <c r="CY152" s="123" t="n">
        <v>865</v>
      </c>
      <c r="CZ152" s="124" t="n">
        <f aca="false">(CY152/CV152)*100</f>
        <v>74.6977547495682</v>
      </c>
      <c r="DA152" s="123" t="n">
        <v>252</v>
      </c>
      <c r="DB152" s="124" t="n">
        <f aca="false">(DA152/CV152)*100</f>
        <v>21.7616580310881</v>
      </c>
      <c r="DC152" s="123" t="n">
        <v>1092</v>
      </c>
      <c r="DD152" s="125" t="n">
        <f aca="false">(DC152/CV152)*100</f>
        <v>94.300518134715</v>
      </c>
      <c r="DE152" s="123" t="n">
        <v>1156</v>
      </c>
      <c r="DF152" s="125" t="n">
        <f aca="false">(DE152/CV152)*100</f>
        <v>99.8272884283247</v>
      </c>
      <c r="DG152" s="123" t="n">
        <v>0</v>
      </c>
      <c r="DH152" s="125" t="n">
        <f aca="false">(DG152/CV152)*100</f>
        <v>0</v>
      </c>
      <c r="DI152" s="126" t="n">
        <v>0</v>
      </c>
      <c r="DJ152" s="125" t="n">
        <f aca="false">(DI152/CV152)*100</f>
        <v>0</v>
      </c>
      <c r="DK152" s="127" t="n">
        <v>4</v>
      </c>
      <c r="DL152" s="128" t="n">
        <f aca="false">DK152/6*100</f>
        <v>66.6666666666667</v>
      </c>
      <c r="DM152" s="83" t="n">
        <v>1</v>
      </c>
      <c r="DN152" s="129" t="n">
        <v>1</v>
      </c>
      <c r="DO152" s="91" t="n">
        <v>100</v>
      </c>
      <c r="DP152" s="130"/>
    </row>
    <row r="153" customFormat="false" ht="15" hidden="false" customHeight="true" outlineLevel="0" collapsed="false">
      <c r="A153" s="79" t="n">
        <v>4</v>
      </c>
      <c r="B153" s="80" t="s">
        <v>600</v>
      </c>
      <c r="C153" s="2" t="n">
        <v>11</v>
      </c>
      <c r="D153" s="2" t="n">
        <v>6</v>
      </c>
      <c r="E153" s="2" t="n">
        <v>1</v>
      </c>
      <c r="F153" s="2" t="n">
        <v>3</v>
      </c>
      <c r="G153" s="3" t="n">
        <v>21</v>
      </c>
      <c r="H153" s="2" t="n">
        <v>5563</v>
      </c>
      <c r="I153" s="81"/>
      <c r="J153" s="82" t="n">
        <v>2</v>
      </c>
      <c r="K153" s="82" t="n">
        <v>0</v>
      </c>
      <c r="L153" s="83" t="n">
        <f aca="false">(K153*100/J153)</f>
        <v>0</v>
      </c>
      <c r="M153" s="2" t="n">
        <v>90</v>
      </c>
      <c r="N153" s="2" t="n">
        <v>82</v>
      </c>
      <c r="O153" s="84" t="n">
        <f aca="false">N153/M153*100</f>
        <v>91.1111111111111</v>
      </c>
      <c r="P153" s="2" t="n">
        <v>68.78</v>
      </c>
      <c r="Q153" s="2" t="n">
        <v>65.61</v>
      </c>
      <c r="R153" s="2" t="n">
        <v>77.78</v>
      </c>
      <c r="S153" s="2" t="n">
        <v>92.59</v>
      </c>
      <c r="T153" s="2" t="n">
        <v>76.19</v>
      </c>
      <c r="U153" s="85" t="n">
        <v>10.958904109589</v>
      </c>
      <c r="V153" s="85" t="n">
        <v>58.4474885844749</v>
      </c>
      <c r="W153" s="85" t="n">
        <v>42.9223744292237</v>
      </c>
      <c r="X153" s="85" t="n">
        <v>61.6438356164384</v>
      </c>
      <c r="Y153" s="85" t="n">
        <v>31.9634703196347</v>
      </c>
      <c r="Z153" s="85" t="n">
        <v>59.3607305936073</v>
      </c>
      <c r="AA153" s="85" t="n">
        <v>49.3150684931507</v>
      </c>
      <c r="AB153" s="85" t="n">
        <v>68.33</v>
      </c>
      <c r="AC153" s="85" t="n">
        <v>50.2283105022831</v>
      </c>
      <c r="AD153" s="86" t="n">
        <v>9</v>
      </c>
      <c r="AE153" s="87" t="n">
        <v>9</v>
      </c>
      <c r="AF153" s="88" t="n">
        <f aca="false">AE153-AD153</f>
        <v>0</v>
      </c>
      <c r="AG153" s="85" t="n">
        <f aca="false">AF153/AE153*100</f>
        <v>0</v>
      </c>
      <c r="AH153" s="89" t="n">
        <v>0</v>
      </c>
      <c r="AI153" s="90" t="n">
        <v>0</v>
      </c>
      <c r="AJ153" s="91" t="n">
        <v>0</v>
      </c>
      <c r="AK153" s="92" t="n">
        <v>6</v>
      </c>
      <c r="AL153" s="92" t="n">
        <v>3</v>
      </c>
      <c r="AM153" s="93" t="n">
        <v>50</v>
      </c>
      <c r="AN153" s="94" t="n">
        <v>0</v>
      </c>
      <c r="AO153" s="94" t="n">
        <v>1</v>
      </c>
      <c r="AP153" s="94" t="n">
        <v>0</v>
      </c>
      <c r="AQ153" s="96" t="n">
        <v>14206</v>
      </c>
      <c r="AR153" s="96" t="n">
        <v>216</v>
      </c>
      <c r="AS153" s="96" t="n">
        <v>0</v>
      </c>
      <c r="AT153" s="95" t="n">
        <v>0</v>
      </c>
      <c r="AU153" s="96" t="n">
        <v>216</v>
      </c>
      <c r="AV153" s="96" t="n">
        <v>18</v>
      </c>
      <c r="AW153" s="95" t="n">
        <v>15</v>
      </c>
      <c r="AX153" s="96" t="n">
        <v>216</v>
      </c>
      <c r="AY153" s="132" t="n">
        <v>0</v>
      </c>
      <c r="AZ153" s="99" t="n">
        <v>0</v>
      </c>
      <c r="BA153" s="100" t="n">
        <f aca="false">(AT153*1.2+AW153+AZ153)/3.2</f>
        <v>4.6875</v>
      </c>
      <c r="BB153" s="101" t="s">
        <v>139</v>
      </c>
      <c r="BC153" s="104" t="n">
        <v>2949</v>
      </c>
      <c r="BD153" s="104" t="n">
        <v>209</v>
      </c>
      <c r="BE153" s="103" t="n">
        <f aca="false">(BD153/(BC153/3))</f>
        <v>0.212614445574771</v>
      </c>
      <c r="BF153" s="104" t="n">
        <v>1042</v>
      </c>
      <c r="BG153" s="104" t="n">
        <v>57</v>
      </c>
      <c r="BH153" s="105" t="n">
        <f aca="false">(BG153/(BF153/2))</f>
        <v>0.109404990403071</v>
      </c>
      <c r="BI153" s="1" t="n">
        <v>199</v>
      </c>
      <c r="BJ153" s="1" t="n">
        <v>128</v>
      </c>
      <c r="BK153" s="106" t="n">
        <f aca="false">BJ153/BI153*100</f>
        <v>64.321608040201</v>
      </c>
      <c r="BL153" s="1" t="n">
        <v>199</v>
      </c>
      <c r="BM153" s="1" t="n">
        <v>50</v>
      </c>
      <c r="BN153" s="106" t="n">
        <f aca="false">BM153/BL153*100</f>
        <v>25.1256281407035</v>
      </c>
      <c r="BO153" s="133" t="n">
        <v>0</v>
      </c>
      <c r="BP153" s="134" t="n">
        <v>0</v>
      </c>
      <c r="BQ153" s="134" t="n">
        <v>1</v>
      </c>
      <c r="BR153" s="134" t="n">
        <v>0</v>
      </c>
      <c r="BS153" s="135" t="n">
        <v>1</v>
      </c>
      <c r="BT153" s="134" t="n">
        <v>199</v>
      </c>
      <c r="BU153" s="110"/>
      <c r="BV153" s="110"/>
      <c r="BW153" s="110"/>
      <c r="BX153" s="110"/>
      <c r="BY153" s="89" t="n">
        <v>0</v>
      </c>
      <c r="BZ153" s="111" t="n">
        <v>3891</v>
      </c>
      <c r="CA153" s="112" t="n">
        <v>2</v>
      </c>
      <c r="CB153" s="112" t="n">
        <v>100</v>
      </c>
      <c r="CC153" s="113" t="n">
        <v>2180</v>
      </c>
      <c r="CD153" s="113" t="n">
        <v>1077</v>
      </c>
      <c r="CE153" s="114" t="s">
        <v>601</v>
      </c>
      <c r="CF153" s="115" t="n">
        <v>13986</v>
      </c>
      <c r="CG153" s="116" t="n">
        <v>7</v>
      </c>
      <c r="CH153" s="117" t="n">
        <v>100</v>
      </c>
      <c r="CI153" s="89" t="n">
        <v>7</v>
      </c>
      <c r="CJ153" s="137" t="n">
        <v>93</v>
      </c>
      <c r="CK153" s="137" t="n">
        <v>0</v>
      </c>
      <c r="CL153" s="137" t="n">
        <v>119</v>
      </c>
      <c r="CM153" s="137" t="n">
        <v>201</v>
      </c>
      <c r="CN153" s="137" t="n">
        <v>0</v>
      </c>
      <c r="CO153" s="137" t="n">
        <v>0</v>
      </c>
      <c r="CP153" s="137" t="n">
        <v>2</v>
      </c>
      <c r="CQ153" s="90" t="s">
        <v>602</v>
      </c>
      <c r="CR153" s="91" t="n">
        <v>57.1</v>
      </c>
      <c r="CS153" s="119" t="n">
        <v>0</v>
      </c>
      <c r="CT153" s="120" t="n">
        <v>0</v>
      </c>
      <c r="CU153" s="121" t="n">
        <v>0</v>
      </c>
      <c r="CV153" s="122" t="n">
        <v>4382</v>
      </c>
      <c r="CW153" s="123" t="n">
        <v>4118</v>
      </c>
      <c r="CX153" s="124" t="n">
        <f aca="false">(CW153/CV153)*100</f>
        <v>93.9753537197627</v>
      </c>
      <c r="CY153" s="123" t="n">
        <v>751</v>
      </c>
      <c r="CZ153" s="124" t="n">
        <f aca="false">(CY153/CV153)*100</f>
        <v>17.1382930168873</v>
      </c>
      <c r="DA153" s="123" t="n">
        <v>859</v>
      </c>
      <c r="DB153" s="124" t="n">
        <f aca="false">(DA153/CV153)*100</f>
        <v>19.6029210406207</v>
      </c>
      <c r="DC153" s="123" t="n">
        <v>2755</v>
      </c>
      <c r="DD153" s="125" t="n">
        <f aca="false">(DC153/CV153)*100</f>
        <v>62.8708352350525</v>
      </c>
      <c r="DE153" s="123" t="n">
        <v>1404</v>
      </c>
      <c r="DF153" s="125" t="n">
        <f aca="false">(DE153/CV153)*100</f>
        <v>32.0401643085349</v>
      </c>
      <c r="DG153" s="123" t="n">
        <v>749</v>
      </c>
      <c r="DH153" s="125" t="n">
        <f aca="false">(DG153/CV153)*100</f>
        <v>17.0926517571885</v>
      </c>
      <c r="DI153" s="126" t="n">
        <v>321</v>
      </c>
      <c r="DJ153" s="125" t="n">
        <f aca="false">(DI153/CV153)*100</f>
        <v>7.32542218165221</v>
      </c>
      <c r="DK153" s="127" t="n">
        <v>2</v>
      </c>
      <c r="DL153" s="128" t="n">
        <f aca="false">DK153/6*100</f>
        <v>33.3333333333333</v>
      </c>
      <c r="DM153" s="83" t="n">
        <v>0</v>
      </c>
      <c r="DN153" s="129" t="n">
        <v>0</v>
      </c>
      <c r="DO153" s="91" t="n">
        <v>0</v>
      </c>
      <c r="DP153" s="130"/>
    </row>
    <row r="154" customFormat="false" ht="15" hidden="false" customHeight="true" outlineLevel="0" collapsed="false">
      <c r="A154" s="79" t="n">
        <v>6</v>
      </c>
      <c r="B154" s="80" t="s">
        <v>603</v>
      </c>
      <c r="C154" s="2" t="n">
        <v>1</v>
      </c>
      <c r="D154" s="2" t="n">
        <v>1</v>
      </c>
      <c r="E154" s="2" t="n">
        <v>0</v>
      </c>
      <c r="F154" s="2" t="n">
        <v>0</v>
      </c>
      <c r="G154" s="3" t="n">
        <v>2</v>
      </c>
      <c r="H154" s="2" t="n">
        <v>1888</v>
      </c>
      <c r="I154" s="81"/>
      <c r="J154" s="82" t="n">
        <v>0</v>
      </c>
      <c r="K154" s="82" t="n">
        <v>0</v>
      </c>
      <c r="L154" s="83" t="n">
        <v>0</v>
      </c>
      <c r="M154" s="2" t="n">
        <v>15</v>
      </c>
      <c r="N154" s="2" t="n">
        <v>14</v>
      </c>
      <c r="O154" s="84" t="n">
        <f aca="false">N154/M154*100</f>
        <v>93.3333333333333</v>
      </c>
      <c r="P154" s="2" t="n">
        <v>41.03</v>
      </c>
      <c r="Q154" s="2" t="n">
        <v>53.85</v>
      </c>
      <c r="R154" s="2" t="n">
        <v>20.51</v>
      </c>
      <c r="S154" s="2" t="n">
        <v>61.54</v>
      </c>
      <c r="T154" s="2" t="n">
        <v>44.23</v>
      </c>
      <c r="U154" s="85" t="n">
        <v>26.1904761904762</v>
      </c>
      <c r="V154" s="85" t="n">
        <v>59.5238095238095</v>
      </c>
      <c r="W154" s="85" t="n">
        <v>71.4285714285714</v>
      </c>
      <c r="X154" s="85" t="n">
        <v>64.2857142857143</v>
      </c>
      <c r="Y154" s="85" t="n">
        <v>59.5238095238095</v>
      </c>
      <c r="Z154" s="85" t="n">
        <v>50</v>
      </c>
      <c r="AA154" s="85" t="n">
        <v>33.3333333333333</v>
      </c>
      <c r="AB154" s="85" t="n">
        <v>75.17</v>
      </c>
      <c r="AC154" s="85" t="n">
        <v>42.8571428571429</v>
      </c>
      <c r="AD154" s="86" t="n">
        <v>9</v>
      </c>
      <c r="AE154" s="87" t="n">
        <v>9</v>
      </c>
      <c r="AF154" s="88" t="n">
        <f aca="false">AE154-AD154</f>
        <v>0</v>
      </c>
      <c r="AG154" s="85" t="n">
        <f aca="false">AF154/AE154*100</f>
        <v>0</v>
      </c>
      <c r="AH154" s="89" t="n">
        <v>0</v>
      </c>
      <c r="AI154" s="90" t="n">
        <v>0</v>
      </c>
      <c r="AJ154" s="91" t="n">
        <v>0</v>
      </c>
      <c r="AK154" s="92" t="n">
        <v>0</v>
      </c>
      <c r="AL154" s="92" t="n">
        <v>0</v>
      </c>
      <c r="AM154" s="93" t="n">
        <v>0</v>
      </c>
      <c r="AN154" s="94" t="n">
        <v>0</v>
      </c>
      <c r="AO154" s="94" t="n">
        <v>0</v>
      </c>
      <c r="AP154" s="94" t="n">
        <v>0</v>
      </c>
      <c r="AQ154" s="96" t="n">
        <v>3900</v>
      </c>
      <c r="AR154" s="96" t="n">
        <v>120</v>
      </c>
      <c r="AS154" s="96" t="n">
        <v>88</v>
      </c>
      <c r="AT154" s="95" t="n">
        <v>122.22</v>
      </c>
      <c r="AU154" s="96" t="n">
        <v>120</v>
      </c>
      <c r="AV154" s="96" t="n">
        <v>97</v>
      </c>
      <c r="AW154" s="95" t="n">
        <v>134.72</v>
      </c>
      <c r="AX154" s="96" t="n">
        <v>120</v>
      </c>
      <c r="AY154" s="132" t="n">
        <v>11</v>
      </c>
      <c r="AZ154" s="99" t="n">
        <v>15.28</v>
      </c>
      <c r="BA154" s="100" t="n">
        <f aca="false">(AT154*1.2+AW154+AZ154)/3.2</f>
        <v>92.7075</v>
      </c>
      <c r="BB154" s="101" t="s">
        <v>147</v>
      </c>
      <c r="BC154" s="104" t="n">
        <v>926</v>
      </c>
      <c r="BD154" s="104" t="n">
        <v>346</v>
      </c>
      <c r="BE154" s="103" t="n">
        <f aca="false">(BD154/(BC154/3))</f>
        <v>1.12095032397408</v>
      </c>
      <c r="BF154" s="104" t="n">
        <v>332</v>
      </c>
      <c r="BG154" s="104" t="n">
        <v>98</v>
      </c>
      <c r="BH154" s="105" t="n">
        <f aca="false">(BG154/(BF154/2))</f>
        <v>0.590361445783133</v>
      </c>
      <c r="BI154" s="1" t="n">
        <v>31</v>
      </c>
      <c r="BJ154" s="1" t="n">
        <v>8</v>
      </c>
      <c r="BK154" s="106" t="n">
        <f aca="false">BJ154/BI154*100</f>
        <v>25.8064516129032</v>
      </c>
      <c r="BL154" s="1" t="n">
        <v>31</v>
      </c>
      <c r="BM154" s="1" t="n">
        <v>6</v>
      </c>
      <c r="BN154" s="106" t="n">
        <f aca="false">BM154/BL154*100</f>
        <v>19.3548387096774</v>
      </c>
      <c r="BO154" s="133" t="n">
        <v>0</v>
      </c>
      <c r="BP154" s="134" t="n">
        <v>1</v>
      </c>
      <c r="BQ154" s="134" t="n">
        <v>1</v>
      </c>
      <c r="BR154" s="134" t="n">
        <v>0</v>
      </c>
      <c r="BS154" s="135" t="n">
        <v>2</v>
      </c>
      <c r="BT154" s="134" t="n">
        <v>31</v>
      </c>
      <c r="BU154" s="110"/>
      <c r="BV154" s="110"/>
      <c r="BW154" s="110"/>
      <c r="BX154" s="110"/>
      <c r="BY154" s="89" t="n">
        <v>1</v>
      </c>
      <c r="BZ154" s="111" t="n">
        <v>10417</v>
      </c>
      <c r="CA154" s="112" t="n">
        <v>5</v>
      </c>
      <c r="CB154" s="112" t="n">
        <v>100</v>
      </c>
      <c r="CC154" s="136" t="n">
        <v>548</v>
      </c>
      <c r="CD154" s="136" t="n">
        <v>500</v>
      </c>
      <c r="CE154" s="114" t="s">
        <v>604</v>
      </c>
      <c r="CF154" s="115" t="n">
        <v>3891</v>
      </c>
      <c r="CG154" s="116" t="n">
        <v>2</v>
      </c>
      <c r="CH154" s="117" t="n">
        <v>100</v>
      </c>
      <c r="CI154" s="89" t="n">
        <v>7</v>
      </c>
      <c r="CJ154" s="137" t="n">
        <v>2</v>
      </c>
      <c r="CK154" s="137" t="n">
        <v>0</v>
      </c>
      <c r="CL154" s="137" t="n">
        <v>51</v>
      </c>
      <c r="CM154" s="137" t="n">
        <v>9</v>
      </c>
      <c r="CN154" s="137" t="n">
        <v>0</v>
      </c>
      <c r="CO154" s="137" t="n">
        <v>2</v>
      </c>
      <c r="CP154" s="137" t="n">
        <v>2</v>
      </c>
      <c r="CQ154" s="90" t="s">
        <v>136</v>
      </c>
      <c r="CR154" s="91" t="n">
        <v>71.4</v>
      </c>
      <c r="CS154" s="119" t="n">
        <v>0</v>
      </c>
      <c r="CT154" s="120" t="n">
        <v>0</v>
      </c>
      <c r="CU154" s="121" t="n">
        <v>0</v>
      </c>
      <c r="CV154" s="122" t="n">
        <v>1665</v>
      </c>
      <c r="CW154" s="123" t="n">
        <v>3300</v>
      </c>
      <c r="CX154" s="124" t="n">
        <f aca="false">(CW154/CV154)*100</f>
        <v>198.198198198198</v>
      </c>
      <c r="CY154" s="123" t="n">
        <v>1271</v>
      </c>
      <c r="CZ154" s="124" t="n">
        <f aca="false">(CY154/CV154)*100</f>
        <v>76.3363363363363</v>
      </c>
      <c r="DA154" s="123" t="n">
        <v>1192</v>
      </c>
      <c r="DB154" s="124" t="n">
        <f aca="false">(DA154/CV154)*100</f>
        <v>71.5915915915916</v>
      </c>
      <c r="DC154" s="123" t="n">
        <v>2751</v>
      </c>
      <c r="DD154" s="125" t="n">
        <f aca="false">(DC154/CV154)*100</f>
        <v>165.225225225225</v>
      </c>
      <c r="DE154" s="123" t="n">
        <v>2544</v>
      </c>
      <c r="DF154" s="125" t="n">
        <f aca="false">(DE154/CV154)*100</f>
        <v>152.792792792793</v>
      </c>
      <c r="DG154" s="123" t="n">
        <v>2407</v>
      </c>
      <c r="DH154" s="125" t="n">
        <f aca="false">(DG154/CV154)*100</f>
        <v>144.564564564565</v>
      </c>
      <c r="DI154" s="126" t="n">
        <v>1783</v>
      </c>
      <c r="DJ154" s="125" t="n">
        <f aca="false">(DI154/CV154)*100</f>
        <v>107.087087087087</v>
      </c>
      <c r="DK154" s="127" t="n">
        <v>7</v>
      </c>
      <c r="DL154" s="128" t="n">
        <f aca="false">DK154/6*100</f>
        <v>116.666666666667</v>
      </c>
      <c r="DM154" s="83" t="n">
        <v>0</v>
      </c>
      <c r="DN154" s="129" t="n">
        <v>0</v>
      </c>
      <c r="DO154" s="91" t="n">
        <v>0</v>
      </c>
      <c r="DP154" s="130"/>
    </row>
    <row r="155" customFormat="false" ht="15" hidden="false" customHeight="true" outlineLevel="0" collapsed="false">
      <c r="A155" s="79" t="n">
        <v>11</v>
      </c>
      <c r="B155" s="80" t="s">
        <v>605</v>
      </c>
      <c r="C155" s="2" t="n">
        <v>7</v>
      </c>
      <c r="D155" s="2" t="n">
        <v>1</v>
      </c>
      <c r="E155" s="2" t="n">
        <v>1</v>
      </c>
      <c r="F155" s="2" t="n">
        <v>1</v>
      </c>
      <c r="G155" s="3" t="n">
        <v>10</v>
      </c>
      <c r="H155" s="2" t="n">
        <v>3897</v>
      </c>
      <c r="I155" s="81"/>
      <c r="J155" s="82" t="n">
        <v>4</v>
      </c>
      <c r="K155" s="82" t="n">
        <v>0</v>
      </c>
      <c r="L155" s="83" t="n">
        <f aca="false">(K155*100/J155)</f>
        <v>0</v>
      </c>
      <c r="M155" s="2" t="n">
        <v>34</v>
      </c>
      <c r="N155" s="2" t="n">
        <v>34</v>
      </c>
      <c r="O155" s="84" t="n">
        <f aca="false">N155/M155*100</f>
        <v>100</v>
      </c>
      <c r="P155" s="2" t="n">
        <v>94.48</v>
      </c>
      <c r="Q155" s="2" t="n">
        <v>83.45</v>
      </c>
      <c r="R155" s="2" t="n">
        <v>95.17</v>
      </c>
      <c r="S155" s="2" t="n">
        <v>99.31</v>
      </c>
      <c r="T155" s="2" t="n">
        <v>93.1</v>
      </c>
      <c r="U155" s="85" t="n">
        <v>41.566265060241</v>
      </c>
      <c r="V155" s="85" t="n">
        <v>50.6024096385542</v>
      </c>
      <c r="W155" s="85" t="n">
        <v>50</v>
      </c>
      <c r="X155" s="85" t="n">
        <v>59.0361445783133</v>
      </c>
      <c r="Y155" s="85" t="n">
        <v>42.1686746987952</v>
      </c>
      <c r="Z155" s="85" t="n">
        <v>56.0240963855422</v>
      </c>
      <c r="AA155" s="85" t="n">
        <v>49.3975903614458</v>
      </c>
      <c r="AB155" s="85" t="n">
        <v>52.27</v>
      </c>
      <c r="AC155" s="85" t="n">
        <v>39.1566265060241</v>
      </c>
      <c r="AD155" s="86" t="n">
        <v>9</v>
      </c>
      <c r="AE155" s="87" t="n">
        <v>9</v>
      </c>
      <c r="AF155" s="88" t="n">
        <f aca="false">AE155-AD155</f>
        <v>0</v>
      </c>
      <c r="AG155" s="85" t="n">
        <f aca="false">AF155/AE155*100</f>
        <v>0</v>
      </c>
      <c r="AH155" s="89" t="n">
        <v>0</v>
      </c>
      <c r="AI155" s="90" t="n">
        <v>0</v>
      </c>
      <c r="AJ155" s="91" t="n">
        <v>0</v>
      </c>
      <c r="AK155" s="92" t="n">
        <v>1</v>
      </c>
      <c r="AL155" s="92" t="n">
        <v>1</v>
      </c>
      <c r="AM155" s="93" t="n">
        <v>100</v>
      </c>
      <c r="AN155" s="94" t="n">
        <v>0</v>
      </c>
      <c r="AO155" s="94" t="n">
        <v>0</v>
      </c>
      <c r="AP155" s="94" t="n">
        <v>0</v>
      </c>
      <c r="AQ155" s="96" t="n">
        <v>10561</v>
      </c>
      <c r="AR155" s="96" t="n">
        <v>216</v>
      </c>
      <c r="AS155" s="96" t="n">
        <v>0</v>
      </c>
      <c r="AT155" s="95" t="n">
        <v>0</v>
      </c>
      <c r="AU155" s="96" t="n">
        <v>216</v>
      </c>
      <c r="AV155" s="96" t="n">
        <v>0</v>
      </c>
      <c r="AW155" s="95" t="n">
        <v>0</v>
      </c>
      <c r="AX155" s="96" t="n">
        <v>216</v>
      </c>
      <c r="AY155" s="132" t="n">
        <v>0</v>
      </c>
      <c r="AZ155" s="99" t="n">
        <v>0</v>
      </c>
      <c r="BA155" s="100" t="n">
        <f aca="false">(AT155*1.2+AW155+AZ155)/3.2</f>
        <v>0</v>
      </c>
      <c r="BB155" s="101" t="s">
        <v>129</v>
      </c>
      <c r="BC155" s="104" t="n">
        <v>1929</v>
      </c>
      <c r="BD155" s="104" t="n">
        <v>213</v>
      </c>
      <c r="BE155" s="103" t="n">
        <f aca="false">(BD155/(BC155/3))</f>
        <v>0.331259720062208</v>
      </c>
      <c r="BF155" s="104" t="n">
        <v>594</v>
      </c>
      <c r="BG155" s="104" t="n">
        <v>51</v>
      </c>
      <c r="BH155" s="105" t="n">
        <f aca="false">(BG155/(BF155/2))</f>
        <v>0.171717171717172</v>
      </c>
      <c r="BI155" s="1" t="n">
        <v>165</v>
      </c>
      <c r="BJ155" s="1" t="n">
        <v>117</v>
      </c>
      <c r="BK155" s="106" t="n">
        <f aca="false">BJ155/BI155*100</f>
        <v>70.9090909090909</v>
      </c>
      <c r="BL155" s="1" t="n">
        <v>165</v>
      </c>
      <c r="BM155" s="1" t="n">
        <v>47</v>
      </c>
      <c r="BN155" s="106" t="n">
        <f aca="false">BM155/BL155*100</f>
        <v>28.4848484848485</v>
      </c>
      <c r="BO155" s="141" t="n">
        <v>0</v>
      </c>
      <c r="BP155" s="142" t="n">
        <v>2</v>
      </c>
      <c r="BQ155" s="142" t="n">
        <v>1</v>
      </c>
      <c r="BR155" s="142" t="n">
        <v>0</v>
      </c>
      <c r="BS155" s="143" t="n">
        <v>3</v>
      </c>
      <c r="BT155" s="142" t="n">
        <v>165</v>
      </c>
      <c r="BU155" s="110"/>
      <c r="BV155" s="110"/>
      <c r="BW155" s="110"/>
      <c r="BX155" s="110"/>
      <c r="BY155" s="89" t="n">
        <v>0</v>
      </c>
      <c r="BZ155" s="111" t="n">
        <v>147732</v>
      </c>
      <c r="CA155" s="112" t="n">
        <v>36</v>
      </c>
      <c r="CB155" s="112" t="n">
        <v>84.07</v>
      </c>
      <c r="CC155" s="113" t="n">
        <v>1605</v>
      </c>
      <c r="CD155" s="113" t="n">
        <v>1371</v>
      </c>
      <c r="CE155" s="114" t="s">
        <v>606</v>
      </c>
      <c r="CF155" s="115" t="n">
        <v>10417</v>
      </c>
      <c r="CG155" s="116" t="n">
        <v>5</v>
      </c>
      <c r="CH155" s="117" t="n">
        <v>100</v>
      </c>
      <c r="CI155" s="89" t="n">
        <v>7</v>
      </c>
      <c r="CJ155" s="137" t="n">
        <v>64</v>
      </c>
      <c r="CK155" s="137" t="n">
        <v>0</v>
      </c>
      <c r="CL155" s="137" t="n">
        <v>56</v>
      </c>
      <c r="CM155" s="137" t="n">
        <v>67</v>
      </c>
      <c r="CN155" s="137" t="n">
        <v>0</v>
      </c>
      <c r="CO155" s="137" t="n">
        <v>2</v>
      </c>
      <c r="CP155" s="137" t="n">
        <v>4</v>
      </c>
      <c r="CQ155" s="90" t="s">
        <v>136</v>
      </c>
      <c r="CR155" s="91" t="n">
        <v>71.4</v>
      </c>
      <c r="CS155" s="119" t="n">
        <v>0</v>
      </c>
      <c r="CT155" s="120" t="n">
        <v>0</v>
      </c>
      <c r="CU155" s="121" t="n">
        <v>0</v>
      </c>
      <c r="CV155" s="122" t="n">
        <v>2595</v>
      </c>
      <c r="CW155" s="123" t="n">
        <v>3886</v>
      </c>
      <c r="CX155" s="124" t="n">
        <f aca="false">(CW155/CV155)*100</f>
        <v>149.749518304432</v>
      </c>
      <c r="CY155" s="123" t="n">
        <v>1765</v>
      </c>
      <c r="CZ155" s="124" t="n">
        <f aca="false">(CY155/CV155)*100</f>
        <v>68.0154142581888</v>
      </c>
      <c r="DA155" s="123" t="n">
        <v>965</v>
      </c>
      <c r="DB155" s="124" t="n">
        <f aca="false">(DA155/CV155)*100</f>
        <v>37.1868978805395</v>
      </c>
      <c r="DC155" s="123" t="n">
        <v>3050</v>
      </c>
      <c r="DD155" s="125" t="n">
        <f aca="false">(DC155/CV155)*100</f>
        <v>117.533718689788</v>
      </c>
      <c r="DE155" s="123" t="n">
        <v>2570</v>
      </c>
      <c r="DF155" s="125" t="n">
        <f aca="false">(DE155/CV155)*100</f>
        <v>99.0366088631985</v>
      </c>
      <c r="DG155" s="123" t="n">
        <v>1830</v>
      </c>
      <c r="DH155" s="125" t="n">
        <f aca="false">(DG155/CV155)*100</f>
        <v>70.5202312138728</v>
      </c>
      <c r="DI155" s="126" t="n">
        <v>1177</v>
      </c>
      <c r="DJ155" s="125" t="n">
        <f aca="false">(DI155/CV155)*100</f>
        <v>45.3564547206166</v>
      </c>
      <c r="DK155" s="127" t="n">
        <v>5</v>
      </c>
      <c r="DL155" s="128" t="n">
        <f aca="false">DK155/6*100</f>
        <v>83.3333333333333</v>
      </c>
      <c r="DM155" s="83" t="n">
        <v>0</v>
      </c>
      <c r="DN155" s="129" t="n">
        <v>0</v>
      </c>
      <c r="DO155" s="91" t="n">
        <v>0</v>
      </c>
      <c r="DP155" s="130"/>
    </row>
    <row r="156" customFormat="false" ht="15" hidden="false" customHeight="true" outlineLevel="0" collapsed="false">
      <c r="A156" s="79" t="n">
        <v>1</v>
      </c>
      <c r="B156" s="80" t="s">
        <v>607</v>
      </c>
      <c r="C156" s="144" t="n">
        <v>83</v>
      </c>
      <c r="D156" s="144" t="n">
        <v>75</v>
      </c>
      <c r="E156" s="144" t="n">
        <v>11</v>
      </c>
      <c r="F156" s="144" t="n">
        <v>30</v>
      </c>
      <c r="G156" s="145" t="n">
        <v>199</v>
      </c>
      <c r="H156" s="146" t="n">
        <v>66072</v>
      </c>
      <c r="I156" s="147" t="n">
        <f aca="false">G156/H156*100000</f>
        <v>301.186584332244</v>
      </c>
      <c r="J156" s="82" t="n">
        <v>47</v>
      </c>
      <c r="K156" s="82" t="n">
        <v>32</v>
      </c>
      <c r="L156" s="138" t="n">
        <f aca="false">(K156*100/J156)</f>
        <v>68.0851063829787</v>
      </c>
      <c r="M156" s="2" t="n">
        <v>1001</v>
      </c>
      <c r="N156" s="2" t="n">
        <v>940</v>
      </c>
      <c r="O156" s="84" t="n">
        <f aca="false">N156/M156*100</f>
        <v>93.9060939060939</v>
      </c>
      <c r="P156" s="2" t="n">
        <v>86.27</v>
      </c>
      <c r="Q156" s="2" t="n">
        <v>86.89</v>
      </c>
      <c r="R156" s="2" t="n">
        <v>90.92</v>
      </c>
      <c r="S156" s="2" t="n">
        <v>79.91</v>
      </c>
      <c r="T156" s="2" t="n">
        <v>86</v>
      </c>
      <c r="U156" s="85" t="n">
        <v>167.977528089888</v>
      </c>
      <c r="V156" s="85" t="n">
        <v>67.5021607605877</v>
      </c>
      <c r="W156" s="85" t="n">
        <v>69.4036300777874</v>
      </c>
      <c r="X156" s="85" t="n">
        <v>73.0337078651685</v>
      </c>
      <c r="Y156" s="85" t="n">
        <v>40.838375108038</v>
      </c>
      <c r="Z156" s="85" t="n">
        <v>67.9775280898876</v>
      </c>
      <c r="AA156" s="85" t="n">
        <v>65.0388936905791</v>
      </c>
      <c r="AB156" s="85" t="n">
        <v>73.28</v>
      </c>
      <c r="AC156" s="85" t="n">
        <v>15.0821089023336</v>
      </c>
      <c r="AD156" s="86" t="n">
        <v>8</v>
      </c>
      <c r="AE156" s="87" t="n">
        <v>9</v>
      </c>
      <c r="AF156" s="88" t="n">
        <f aca="false">AE156-AD156</f>
        <v>1</v>
      </c>
      <c r="AG156" s="85" t="n">
        <f aca="false">AF156/AE156*100</f>
        <v>11.1111111111111</v>
      </c>
      <c r="AH156" s="89" t="n">
        <v>5</v>
      </c>
      <c r="AI156" s="90" t="n">
        <v>1</v>
      </c>
      <c r="AJ156" s="91" t="n">
        <v>20</v>
      </c>
      <c r="AK156" s="92" t="n">
        <v>28</v>
      </c>
      <c r="AL156" s="92" t="n">
        <v>26</v>
      </c>
      <c r="AM156" s="93" t="n">
        <v>92.8571428571429</v>
      </c>
      <c r="AN156" s="94" t="n">
        <v>0</v>
      </c>
      <c r="AO156" s="94" t="n">
        <v>24</v>
      </c>
      <c r="AP156" s="94" t="n">
        <v>0</v>
      </c>
      <c r="AQ156" s="96" t="n">
        <v>149803</v>
      </c>
      <c r="AR156" s="96" t="n">
        <v>636</v>
      </c>
      <c r="AS156" s="96" t="n">
        <v>154</v>
      </c>
      <c r="AT156" s="95" t="n">
        <v>51.33</v>
      </c>
      <c r="AU156" s="96" t="n">
        <v>636</v>
      </c>
      <c r="AV156" s="96" t="n">
        <v>125</v>
      </c>
      <c r="AW156" s="95" t="n">
        <v>41.67</v>
      </c>
      <c r="AX156" s="96" t="n">
        <v>636</v>
      </c>
      <c r="AY156" s="132" t="n">
        <v>117</v>
      </c>
      <c r="AZ156" s="99" t="n">
        <v>39</v>
      </c>
      <c r="BA156" s="100" t="n">
        <f aca="false">(AT156*1.2+AW156+AZ156)/3.2</f>
        <v>44.458125</v>
      </c>
      <c r="BB156" s="101" t="s">
        <v>608</v>
      </c>
      <c r="BC156" s="104" t="n">
        <v>37387</v>
      </c>
      <c r="BD156" s="104" t="n">
        <v>7087</v>
      </c>
      <c r="BE156" s="103" t="n">
        <f aca="false">(BD156/(BC156/3))</f>
        <v>0.568673603124081</v>
      </c>
      <c r="BF156" s="104" t="n">
        <v>11087</v>
      </c>
      <c r="BG156" s="104" t="n">
        <v>1341</v>
      </c>
      <c r="BH156" s="105" t="n">
        <f aca="false">(BG156/(BF156/2))</f>
        <v>0.241904933706142</v>
      </c>
      <c r="BI156" s="1" t="n">
        <v>2242</v>
      </c>
      <c r="BJ156" s="1" t="n">
        <v>1326</v>
      </c>
      <c r="BK156" s="106" t="n">
        <f aca="false">BJ156/BI156*100</f>
        <v>59.1436217662801</v>
      </c>
      <c r="BL156" s="1" t="n">
        <v>2242</v>
      </c>
      <c r="BM156" s="1" t="n">
        <v>442</v>
      </c>
      <c r="BN156" s="106" t="n">
        <f aca="false">BM156/BL156*100</f>
        <v>19.71454058876</v>
      </c>
      <c r="BO156" s="133" t="n">
        <v>4</v>
      </c>
      <c r="BP156" s="134" t="n">
        <v>18</v>
      </c>
      <c r="BQ156" s="134" t="n">
        <v>8</v>
      </c>
      <c r="BR156" s="134" t="n">
        <v>9</v>
      </c>
      <c r="BS156" s="135" t="n">
        <v>35</v>
      </c>
      <c r="BT156" s="134" t="n">
        <v>2242</v>
      </c>
      <c r="BU156" s="148" t="n">
        <f aca="false">BS156/BT156*1000</f>
        <v>15.6110615521855</v>
      </c>
      <c r="BV156" s="149" t="n">
        <f aca="false">BP156/BT156*1000</f>
        <v>8.028545941124</v>
      </c>
      <c r="BW156" s="149" t="n">
        <f aca="false">BQ156/BT156*1000</f>
        <v>3.56824264049955</v>
      </c>
      <c r="BX156" s="150" t="n">
        <f aca="false">BR156/BT156*1000</f>
        <v>4.014272970562</v>
      </c>
      <c r="BY156" s="89" t="n">
        <v>0</v>
      </c>
      <c r="BZ156" s="111" t="n">
        <v>4424</v>
      </c>
      <c r="CA156" s="112" t="n">
        <v>2</v>
      </c>
      <c r="CB156" s="112" t="n">
        <v>100</v>
      </c>
      <c r="CC156" s="113" t="n">
        <v>10280</v>
      </c>
      <c r="CD156" s="113" t="n">
        <v>8801</v>
      </c>
      <c r="CE156" s="114" t="s">
        <v>609</v>
      </c>
      <c r="CF156" s="115" t="n">
        <v>147732</v>
      </c>
      <c r="CG156" s="116" t="n">
        <v>23</v>
      </c>
      <c r="CH156" s="117" t="n">
        <v>64</v>
      </c>
      <c r="CI156" s="89" t="n">
        <v>7</v>
      </c>
      <c r="CJ156" s="137" t="n">
        <v>366</v>
      </c>
      <c r="CK156" s="137" t="n">
        <v>0</v>
      </c>
      <c r="CL156" s="137" t="n">
        <v>2795</v>
      </c>
      <c r="CM156" s="137" t="n">
        <v>418</v>
      </c>
      <c r="CN156" s="137" t="n">
        <v>79</v>
      </c>
      <c r="CO156" s="137" t="n">
        <v>204</v>
      </c>
      <c r="CP156" s="137" t="n">
        <v>233</v>
      </c>
      <c r="CQ156" s="90" t="s">
        <v>131</v>
      </c>
      <c r="CR156" s="91" t="n">
        <v>85.7</v>
      </c>
      <c r="CS156" s="119" t="n">
        <v>2</v>
      </c>
      <c r="CT156" s="120" t="n">
        <v>1</v>
      </c>
      <c r="CU156" s="121" t="n">
        <v>50</v>
      </c>
      <c r="CV156" s="122" t="n">
        <v>66911</v>
      </c>
      <c r="CW156" s="123" t="n">
        <v>68618</v>
      </c>
      <c r="CX156" s="124" t="n">
        <f aca="false">(CW156/CV156)*100</f>
        <v>102.551150035121</v>
      </c>
      <c r="CY156" s="123" t="n">
        <v>38556</v>
      </c>
      <c r="CZ156" s="124" t="n">
        <f aca="false">(CY156/CV156)*100</f>
        <v>57.6228123925812</v>
      </c>
      <c r="DA156" s="123" t="n">
        <v>11592</v>
      </c>
      <c r="DB156" s="124" t="n">
        <f aca="false">(DA156/CV156)*100</f>
        <v>17.3245056866584</v>
      </c>
      <c r="DC156" s="123" t="n">
        <v>53119</v>
      </c>
      <c r="DD156" s="125" t="n">
        <f aca="false">(DC156/CV156)*100</f>
        <v>79.3875446488619</v>
      </c>
      <c r="DE156" s="123" t="n">
        <v>46187</v>
      </c>
      <c r="DF156" s="125" t="n">
        <f aca="false">(DE156/CV156)*100</f>
        <v>69.0275141606014</v>
      </c>
      <c r="DG156" s="123" t="n">
        <v>38667</v>
      </c>
      <c r="DH156" s="125" t="n">
        <f aca="false">(DG156/CV156)*100</f>
        <v>57.7887043983799</v>
      </c>
      <c r="DI156" s="126" t="n">
        <v>51592</v>
      </c>
      <c r="DJ156" s="125" t="n">
        <f aca="false">(DI156/CV156)*100</f>
        <v>77.1054086771981</v>
      </c>
      <c r="DK156" s="127" t="n">
        <v>4</v>
      </c>
      <c r="DL156" s="128" t="n">
        <f aca="false">DK156/6*100</f>
        <v>66.6666666666667</v>
      </c>
      <c r="DM156" s="83" t="n">
        <v>57</v>
      </c>
      <c r="DN156" s="129" t="n">
        <v>8</v>
      </c>
      <c r="DO156" s="91" t="n">
        <v>14.03</v>
      </c>
      <c r="DP156" s="130"/>
    </row>
    <row r="157" customFormat="false" ht="15" hidden="false" customHeight="true" outlineLevel="0" collapsed="false">
      <c r="A157" s="79" t="n">
        <v>4</v>
      </c>
      <c r="B157" s="80" t="s">
        <v>610</v>
      </c>
      <c r="C157" s="2" t="n">
        <v>3</v>
      </c>
      <c r="D157" s="2" t="n">
        <v>3</v>
      </c>
      <c r="E157" s="2" t="n">
        <v>0</v>
      </c>
      <c r="F157" s="2" t="n">
        <v>0</v>
      </c>
      <c r="G157" s="3" t="n">
        <v>6</v>
      </c>
      <c r="H157" s="2" t="n">
        <v>1802</v>
      </c>
      <c r="I157" s="151"/>
      <c r="J157" s="82" t="n">
        <v>0</v>
      </c>
      <c r="K157" s="82" t="n">
        <v>0</v>
      </c>
      <c r="L157" s="83" t="n">
        <v>0</v>
      </c>
      <c r="M157" s="2" t="n">
        <v>15</v>
      </c>
      <c r="N157" s="2" t="n">
        <v>14</v>
      </c>
      <c r="O157" s="84" t="n">
        <f aca="false">N157/M157*100</f>
        <v>93.3333333333333</v>
      </c>
      <c r="P157" s="2" t="n">
        <v>117.46</v>
      </c>
      <c r="Q157" s="2" t="n">
        <v>130.16</v>
      </c>
      <c r="R157" s="2" t="n">
        <v>96.83</v>
      </c>
      <c r="S157" s="2" t="n">
        <v>131.75</v>
      </c>
      <c r="T157" s="2" t="n">
        <v>119.05</v>
      </c>
      <c r="U157" s="85" t="n">
        <v>20.7317073170732</v>
      </c>
      <c r="V157" s="85" t="n">
        <v>56.0975609756098</v>
      </c>
      <c r="W157" s="85" t="n">
        <v>53.6585365853659</v>
      </c>
      <c r="X157" s="85" t="n">
        <v>57.3170731707317</v>
      </c>
      <c r="Y157" s="85" t="n">
        <v>53.6585365853659</v>
      </c>
      <c r="Z157" s="85" t="n">
        <v>53.6585365853659</v>
      </c>
      <c r="AA157" s="85" t="n">
        <v>54.8780487804878</v>
      </c>
      <c r="AB157" s="85" t="n">
        <v>67.77</v>
      </c>
      <c r="AC157" s="85" t="n">
        <v>46.3414634146342</v>
      </c>
      <c r="AD157" s="86" t="n">
        <v>9</v>
      </c>
      <c r="AE157" s="87" t="n">
        <v>9</v>
      </c>
      <c r="AF157" s="88" t="n">
        <f aca="false">AE157-AD157</f>
        <v>0</v>
      </c>
      <c r="AG157" s="85" t="n">
        <f aca="false">AF157/AE157*100</f>
        <v>0</v>
      </c>
      <c r="AH157" s="89" t="n">
        <v>0</v>
      </c>
      <c r="AI157" s="90" t="n">
        <v>0</v>
      </c>
      <c r="AJ157" s="91" t="n">
        <v>0</v>
      </c>
      <c r="AK157" s="92" t="n">
        <v>0</v>
      </c>
      <c r="AL157" s="92" t="n">
        <v>0</v>
      </c>
      <c r="AM157" s="93" t="n">
        <v>0</v>
      </c>
      <c r="AN157" s="94" t="n">
        <v>0</v>
      </c>
      <c r="AO157" s="94" t="n">
        <v>2</v>
      </c>
      <c r="AP157" s="94" t="n">
        <v>0</v>
      </c>
      <c r="AQ157" s="96" t="n">
        <v>4482</v>
      </c>
      <c r="AR157" s="96" t="n">
        <v>120</v>
      </c>
      <c r="AS157" s="96" t="n">
        <v>0</v>
      </c>
      <c r="AT157" s="95" t="n">
        <v>0</v>
      </c>
      <c r="AU157" s="96" t="n">
        <v>120</v>
      </c>
      <c r="AV157" s="96" t="n">
        <v>0</v>
      </c>
      <c r="AW157" s="95" t="n">
        <v>0</v>
      </c>
      <c r="AX157" s="96" t="n">
        <v>120</v>
      </c>
      <c r="AY157" s="132" t="n">
        <v>0</v>
      </c>
      <c r="AZ157" s="99" t="n">
        <v>0</v>
      </c>
      <c r="BA157" s="100" t="n">
        <f aca="false">(AT157*1.2+AW157+AZ157)/3.2</f>
        <v>0</v>
      </c>
      <c r="BB157" s="101" t="s">
        <v>147</v>
      </c>
      <c r="BC157" s="104" t="n">
        <v>943</v>
      </c>
      <c r="BD157" s="104" t="n">
        <v>276</v>
      </c>
      <c r="BE157" s="103" t="n">
        <f aca="false">(BD157/(BC157/3))</f>
        <v>0.878048780487805</v>
      </c>
      <c r="BF157" s="104" t="n">
        <v>310</v>
      </c>
      <c r="BG157" s="104" t="n">
        <v>25</v>
      </c>
      <c r="BH157" s="105" t="n">
        <f aca="false">(BG157/(BF157/2))</f>
        <v>0.161290322580645</v>
      </c>
      <c r="BI157" s="1" t="n">
        <v>54</v>
      </c>
      <c r="BJ157" s="1" t="n">
        <v>32</v>
      </c>
      <c r="BK157" s="106" t="n">
        <f aca="false">BJ157/BI157*100</f>
        <v>59.2592592592593</v>
      </c>
      <c r="BL157" s="1" t="n">
        <v>54</v>
      </c>
      <c r="BM157" s="1" t="n">
        <v>13</v>
      </c>
      <c r="BN157" s="106" t="n">
        <f aca="false">BM157/BL157*100</f>
        <v>24.0740740740741</v>
      </c>
      <c r="BO157" s="133" t="n">
        <v>0</v>
      </c>
      <c r="BP157" s="134" t="n">
        <v>2</v>
      </c>
      <c r="BQ157" s="134" t="n">
        <v>0</v>
      </c>
      <c r="BR157" s="134" t="n">
        <v>1</v>
      </c>
      <c r="BS157" s="135" t="n">
        <v>3</v>
      </c>
      <c r="BT157" s="134" t="n">
        <v>54</v>
      </c>
      <c r="BU157" s="152"/>
      <c r="BV157" s="152"/>
      <c r="BW157" s="152"/>
      <c r="BX157" s="152"/>
      <c r="BY157" s="89" t="n">
        <v>0</v>
      </c>
      <c r="BZ157" s="111" t="n">
        <v>6178</v>
      </c>
      <c r="CA157" s="112" t="n">
        <v>3</v>
      </c>
      <c r="CB157" s="112" t="n">
        <v>100</v>
      </c>
      <c r="CC157" s="136" t="n">
        <v>671</v>
      </c>
      <c r="CD157" s="136" t="n">
        <v>548</v>
      </c>
      <c r="CE157" s="114" t="s">
        <v>611</v>
      </c>
      <c r="CF157" s="115" t="n">
        <v>4424</v>
      </c>
      <c r="CG157" s="116" t="n">
        <v>2</v>
      </c>
      <c r="CH157" s="117" t="n">
        <v>100</v>
      </c>
      <c r="CI157" s="89" t="n">
        <v>7</v>
      </c>
      <c r="CJ157" s="137" t="n">
        <v>30</v>
      </c>
      <c r="CK157" s="137" t="n">
        <v>0</v>
      </c>
      <c r="CL157" s="137" t="n">
        <v>139</v>
      </c>
      <c r="CM157" s="137" t="n">
        <v>69</v>
      </c>
      <c r="CN157" s="137" t="n">
        <v>97</v>
      </c>
      <c r="CO157" s="137" t="n">
        <v>32</v>
      </c>
      <c r="CP157" s="137" t="n">
        <v>32</v>
      </c>
      <c r="CQ157" s="90" t="s">
        <v>131</v>
      </c>
      <c r="CR157" s="91" t="n">
        <v>85.7</v>
      </c>
      <c r="CS157" s="119" t="n">
        <v>0</v>
      </c>
      <c r="CT157" s="120" t="n">
        <v>0</v>
      </c>
      <c r="CU157" s="121" t="n">
        <v>0</v>
      </c>
      <c r="CV157" s="122" t="n">
        <v>1522</v>
      </c>
      <c r="CW157" s="123" t="n">
        <v>2969</v>
      </c>
      <c r="CX157" s="124" t="n">
        <f aca="false">(CW157/CV157)*100</f>
        <v>195.072273324573</v>
      </c>
      <c r="CY157" s="123" t="n">
        <v>372</v>
      </c>
      <c r="CZ157" s="124" t="n">
        <f aca="false">(CY157/CV157)*100</f>
        <v>24.4415243101183</v>
      </c>
      <c r="DA157" s="123" t="n">
        <v>1006</v>
      </c>
      <c r="DB157" s="124" t="n">
        <f aca="false">(DA157/CV157)*100</f>
        <v>66.0972404730618</v>
      </c>
      <c r="DC157" s="123" t="n">
        <v>1588</v>
      </c>
      <c r="DD157" s="125" t="n">
        <f aca="false">(DC157/CV157)*100</f>
        <v>104.336399474376</v>
      </c>
      <c r="DE157" s="123" t="n">
        <v>1187</v>
      </c>
      <c r="DF157" s="125" t="n">
        <f aca="false">(DE157/CV157)*100</f>
        <v>77.9894875164258</v>
      </c>
      <c r="DG157" s="123" t="n">
        <v>1451</v>
      </c>
      <c r="DH157" s="125" t="n">
        <f aca="false">(DG157/CV157)*100</f>
        <v>95.3350854139291</v>
      </c>
      <c r="DI157" s="126" t="n">
        <v>1297</v>
      </c>
      <c r="DJ157" s="125" t="n">
        <f aca="false">(DI157/CV157)*100</f>
        <v>85.2168199737188</v>
      </c>
      <c r="DK157" s="127" t="n">
        <v>6</v>
      </c>
      <c r="DL157" s="128" t="n">
        <f aca="false">DK157/6*100</f>
        <v>100</v>
      </c>
      <c r="DM157" s="83" t="n">
        <v>0</v>
      </c>
      <c r="DN157" s="129" t="n">
        <v>0</v>
      </c>
      <c r="DO157" s="91" t="n">
        <v>0</v>
      </c>
      <c r="DP157" s="130"/>
    </row>
    <row r="158" customFormat="false" ht="15" hidden="false" customHeight="true" outlineLevel="0" collapsed="false">
      <c r="A158" s="79" t="n">
        <v>6</v>
      </c>
      <c r="B158" s="80" t="s">
        <v>612</v>
      </c>
      <c r="C158" s="2" t="n">
        <v>3</v>
      </c>
      <c r="D158" s="2" t="n">
        <v>1</v>
      </c>
      <c r="E158" s="2" t="n">
        <v>0</v>
      </c>
      <c r="F158" s="2" t="n">
        <v>2</v>
      </c>
      <c r="G158" s="3" t="n">
        <v>6</v>
      </c>
      <c r="H158" s="2" t="n">
        <v>2848</v>
      </c>
      <c r="I158" s="151"/>
      <c r="J158" s="82" t="n">
        <v>1</v>
      </c>
      <c r="K158" s="82" t="n">
        <v>0</v>
      </c>
      <c r="L158" s="83" t="n">
        <f aca="false">(K158*100/J158)</f>
        <v>0</v>
      </c>
      <c r="M158" s="2" t="n">
        <v>37</v>
      </c>
      <c r="N158" s="2" t="n">
        <v>34</v>
      </c>
      <c r="O158" s="84" t="n">
        <f aca="false">N158/M158*100</f>
        <v>91.8918918918919</v>
      </c>
      <c r="P158" s="2" t="n">
        <v>78.33</v>
      </c>
      <c r="Q158" s="2" t="n">
        <v>81.67</v>
      </c>
      <c r="R158" s="2" t="n">
        <v>58.33</v>
      </c>
      <c r="S158" s="2" t="n">
        <v>71.67</v>
      </c>
      <c r="T158" s="2" t="n">
        <v>72.5</v>
      </c>
      <c r="U158" s="85" t="n">
        <v>46.9387755102041</v>
      </c>
      <c r="V158" s="85" t="n">
        <v>93.8775510204082</v>
      </c>
      <c r="W158" s="85" t="n">
        <v>97.9591836734694</v>
      </c>
      <c r="X158" s="85" t="n">
        <v>122.448979591837</v>
      </c>
      <c r="Y158" s="85" t="n">
        <v>93.8775510204082</v>
      </c>
      <c r="Z158" s="85" t="n">
        <v>104.081632653061</v>
      </c>
      <c r="AA158" s="85" t="n">
        <v>102.040816326531</v>
      </c>
      <c r="AB158" s="85" t="n">
        <v>75.89</v>
      </c>
      <c r="AC158" s="85" t="n">
        <v>91.8367346938776</v>
      </c>
      <c r="AD158" s="86" t="n">
        <v>4</v>
      </c>
      <c r="AE158" s="87" t="n">
        <v>9</v>
      </c>
      <c r="AF158" s="88" t="n">
        <f aca="false">AE158-AD158</f>
        <v>5</v>
      </c>
      <c r="AG158" s="85" t="n">
        <f aca="false">AF158/AE158*100</f>
        <v>55.5555555555556</v>
      </c>
      <c r="AH158" s="89" t="n">
        <v>1</v>
      </c>
      <c r="AI158" s="90" t="n">
        <v>1</v>
      </c>
      <c r="AJ158" s="91" t="n">
        <v>100</v>
      </c>
      <c r="AK158" s="92" t="n">
        <v>11</v>
      </c>
      <c r="AL158" s="92" t="n">
        <v>9</v>
      </c>
      <c r="AM158" s="93" t="n">
        <v>81.8181818181818</v>
      </c>
      <c r="AN158" s="94" t="n">
        <v>0</v>
      </c>
      <c r="AO158" s="94" t="n">
        <v>0</v>
      </c>
      <c r="AP158" s="94" t="n">
        <v>0</v>
      </c>
      <c r="AQ158" s="96" t="n">
        <v>6256</v>
      </c>
      <c r="AR158" s="96" t="n">
        <v>168</v>
      </c>
      <c r="AS158" s="96" t="n">
        <v>0</v>
      </c>
      <c r="AT158" s="95" t="n">
        <v>0</v>
      </c>
      <c r="AU158" s="96" t="n">
        <v>168</v>
      </c>
      <c r="AV158" s="96" t="n">
        <v>148</v>
      </c>
      <c r="AW158" s="95" t="n">
        <v>137.04</v>
      </c>
      <c r="AX158" s="96" t="n">
        <v>168</v>
      </c>
      <c r="AY158" s="132" t="n">
        <v>137</v>
      </c>
      <c r="AZ158" s="99" t="n">
        <v>126.85</v>
      </c>
      <c r="BA158" s="100" t="n">
        <f aca="false">(AT158*1.2+AW158+AZ158)/3.2</f>
        <v>82.465625</v>
      </c>
      <c r="BB158" s="101" t="s">
        <v>129</v>
      </c>
      <c r="BC158" s="104" t="n">
        <v>1417</v>
      </c>
      <c r="BD158" s="104" t="n">
        <v>320</v>
      </c>
      <c r="BE158" s="103" t="n">
        <f aca="false">(BD158/(BC158/3))</f>
        <v>0.677487649964714</v>
      </c>
      <c r="BF158" s="104" t="n">
        <v>502</v>
      </c>
      <c r="BG158" s="104" t="n">
        <v>58</v>
      </c>
      <c r="BH158" s="105" t="n">
        <f aca="false">(BG158/(BF158/2))</f>
        <v>0.231075697211155</v>
      </c>
      <c r="BI158" s="1" t="n">
        <v>56</v>
      </c>
      <c r="BJ158" s="1" t="n">
        <v>18</v>
      </c>
      <c r="BK158" s="106" t="n">
        <f aca="false">BJ158/BI158*100</f>
        <v>32.1428571428571</v>
      </c>
      <c r="BL158" s="1" t="n">
        <v>56</v>
      </c>
      <c r="BM158" s="1" t="n">
        <v>11</v>
      </c>
      <c r="BN158" s="106" t="n">
        <f aca="false">BM158/BL158*100</f>
        <v>19.6428571428571</v>
      </c>
      <c r="BO158" s="133" t="n">
        <v>0</v>
      </c>
      <c r="BP158" s="134" t="n">
        <v>0</v>
      </c>
      <c r="BQ158" s="134" t="n">
        <v>1</v>
      </c>
      <c r="BR158" s="134" t="n">
        <v>0</v>
      </c>
      <c r="BS158" s="135" t="n">
        <v>1</v>
      </c>
      <c r="BT158" s="134" t="n">
        <v>56</v>
      </c>
      <c r="BU158" s="152"/>
      <c r="BV158" s="152"/>
      <c r="BW158" s="152"/>
      <c r="BX158" s="152"/>
      <c r="BY158" s="89" t="n">
        <v>0</v>
      </c>
      <c r="BZ158" s="111" t="n">
        <v>3858</v>
      </c>
      <c r="CA158" s="112" t="n">
        <v>2</v>
      </c>
      <c r="CB158" s="112" t="n">
        <v>100</v>
      </c>
      <c r="CC158" s="136" t="n">
        <v>650</v>
      </c>
      <c r="CD158" s="136" t="n">
        <v>637</v>
      </c>
      <c r="CE158" s="114" t="s">
        <v>613</v>
      </c>
      <c r="CF158" s="115" t="n">
        <v>6178</v>
      </c>
      <c r="CG158" s="116" t="n">
        <v>3</v>
      </c>
      <c r="CH158" s="117" t="n">
        <v>100</v>
      </c>
      <c r="CI158" s="89" t="n">
        <v>7</v>
      </c>
      <c r="CJ158" s="137" t="n">
        <v>0</v>
      </c>
      <c r="CK158" s="137" t="n">
        <v>0</v>
      </c>
      <c r="CL158" s="137" t="n">
        <v>26</v>
      </c>
      <c r="CM158" s="137" t="n">
        <v>3</v>
      </c>
      <c r="CN158" s="137" t="n">
        <v>406</v>
      </c>
      <c r="CO158" s="137" t="n">
        <v>58</v>
      </c>
      <c r="CP158" s="137" t="n">
        <v>55</v>
      </c>
      <c r="CQ158" s="90" t="s">
        <v>366</v>
      </c>
      <c r="CR158" s="91" t="n">
        <v>71.4</v>
      </c>
      <c r="CS158" s="119" t="n">
        <v>0</v>
      </c>
      <c r="CT158" s="120" t="n">
        <v>0</v>
      </c>
      <c r="CU158" s="121" t="n">
        <v>0</v>
      </c>
      <c r="CV158" s="122" t="n">
        <v>2954</v>
      </c>
      <c r="CW158" s="123" t="n">
        <v>5554</v>
      </c>
      <c r="CX158" s="124" t="n">
        <f aca="false">(CW158/CV158)*100</f>
        <v>188.01624915369</v>
      </c>
      <c r="CY158" s="123" t="n">
        <v>2785</v>
      </c>
      <c r="CZ158" s="124" t="n">
        <f aca="false">(CY158/CV158)*100</f>
        <v>94.2789438050102</v>
      </c>
      <c r="DA158" s="123" t="n">
        <v>2281</v>
      </c>
      <c r="DB158" s="124" t="n">
        <f aca="false">(DA158/CV158)*100</f>
        <v>77.2173324306026</v>
      </c>
      <c r="DC158" s="123" t="n">
        <v>7988</v>
      </c>
      <c r="DD158" s="125" t="n">
        <f aca="false">(DC158/CV158)*100</f>
        <v>270.412999322952</v>
      </c>
      <c r="DE158" s="123" t="n">
        <v>3614</v>
      </c>
      <c r="DF158" s="125" t="n">
        <f aca="false">(DE158/CV158)*100</f>
        <v>122.342586323629</v>
      </c>
      <c r="DG158" s="123" t="n">
        <v>2818</v>
      </c>
      <c r="DH158" s="125" t="n">
        <f aca="false">(DG158/CV158)*100</f>
        <v>95.3960731211916</v>
      </c>
      <c r="DI158" s="126" t="n">
        <v>2847</v>
      </c>
      <c r="DJ158" s="125" t="n">
        <f aca="false">(DI158/CV158)*100</f>
        <v>96.3777928232905</v>
      </c>
      <c r="DK158" s="127" t="n">
        <v>7</v>
      </c>
      <c r="DL158" s="128" t="n">
        <f aca="false">DK158/6*100</f>
        <v>116.666666666667</v>
      </c>
      <c r="DM158" s="83" t="n">
        <v>1</v>
      </c>
      <c r="DN158" s="129" t="n">
        <v>1</v>
      </c>
      <c r="DO158" s="91" t="n">
        <v>100</v>
      </c>
      <c r="DP158" s="130"/>
    </row>
    <row r="159" customFormat="false" ht="15" hidden="false" customHeight="true" outlineLevel="0" collapsed="false">
      <c r="A159" s="79" t="n">
        <v>4</v>
      </c>
      <c r="B159" s="80" t="s">
        <v>614</v>
      </c>
      <c r="C159" s="2" t="n">
        <v>2</v>
      </c>
      <c r="D159" s="2" t="n">
        <v>4</v>
      </c>
      <c r="E159" s="2" t="n">
        <v>0</v>
      </c>
      <c r="F159" s="2" t="n">
        <v>1</v>
      </c>
      <c r="G159" s="3" t="n">
        <v>7</v>
      </c>
      <c r="H159" s="2" t="n">
        <v>1857</v>
      </c>
      <c r="I159" s="151"/>
      <c r="J159" s="82" t="n">
        <v>1</v>
      </c>
      <c r="K159" s="82" t="n">
        <v>0</v>
      </c>
      <c r="L159" s="83" t="n">
        <f aca="false">(K159*100/J159)</f>
        <v>0</v>
      </c>
      <c r="M159" s="2" t="n">
        <v>22</v>
      </c>
      <c r="N159" s="2" t="n">
        <v>22</v>
      </c>
      <c r="O159" s="84" t="n">
        <f aca="false">N159/M159*100</f>
        <v>100</v>
      </c>
      <c r="P159" s="2" t="n">
        <v>69.05</v>
      </c>
      <c r="Q159" s="2" t="n">
        <v>76.19</v>
      </c>
      <c r="R159" s="2" t="n">
        <v>64.29</v>
      </c>
      <c r="S159" s="2" t="n">
        <v>97.62</v>
      </c>
      <c r="T159" s="2" t="n">
        <v>76.79</v>
      </c>
      <c r="U159" s="85" t="n">
        <v>2.63157894736842</v>
      </c>
      <c r="V159" s="85" t="n">
        <v>65.7894736842105</v>
      </c>
      <c r="W159" s="85" t="n">
        <v>50</v>
      </c>
      <c r="X159" s="85" t="n">
        <v>57.8947368421053</v>
      </c>
      <c r="Y159" s="85" t="n">
        <v>55.2631578947369</v>
      </c>
      <c r="Z159" s="85" t="n">
        <v>60.5263157894737</v>
      </c>
      <c r="AA159" s="85" t="n">
        <v>55.2631578947369</v>
      </c>
      <c r="AB159" s="85" t="n">
        <v>78.22</v>
      </c>
      <c r="AC159" s="85" t="n">
        <v>68.421052631579</v>
      </c>
      <c r="AD159" s="86" t="n">
        <v>9</v>
      </c>
      <c r="AE159" s="87" t="n">
        <v>9</v>
      </c>
      <c r="AF159" s="88" t="n">
        <f aca="false">AE159-AD159</f>
        <v>0</v>
      </c>
      <c r="AG159" s="85" t="n">
        <f aca="false">AF159/AE159*100</f>
        <v>0</v>
      </c>
      <c r="AH159" s="89" t="n">
        <v>2</v>
      </c>
      <c r="AI159" s="90" t="n">
        <v>0</v>
      </c>
      <c r="AJ159" s="91" t="n">
        <v>0</v>
      </c>
      <c r="AK159" s="92" t="n">
        <v>0</v>
      </c>
      <c r="AL159" s="92" t="n">
        <v>0</v>
      </c>
      <c r="AM159" s="93" t="n">
        <v>0</v>
      </c>
      <c r="AN159" s="94" t="n">
        <v>0</v>
      </c>
      <c r="AO159" s="94" t="n">
        <v>0</v>
      </c>
      <c r="AP159" s="94" t="n">
        <v>0</v>
      </c>
      <c r="AQ159" s="96" t="n">
        <v>3937</v>
      </c>
      <c r="AR159" s="96" t="n">
        <v>120</v>
      </c>
      <c r="AS159" s="96" t="n">
        <v>39</v>
      </c>
      <c r="AT159" s="95" t="n">
        <v>54.17</v>
      </c>
      <c r="AU159" s="96" t="n">
        <v>120</v>
      </c>
      <c r="AV159" s="96" t="n">
        <v>40</v>
      </c>
      <c r="AW159" s="95" t="n">
        <v>55.56</v>
      </c>
      <c r="AX159" s="96" t="n">
        <v>120</v>
      </c>
      <c r="AY159" s="132" t="n">
        <v>0</v>
      </c>
      <c r="AZ159" s="99" t="n">
        <v>0</v>
      </c>
      <c r="BA159" s="100" t="n">
        <f aca="false">(AT159*1.2+AW159+AZ159)/3.2</f>
        <v>37.67625</v>
      </c>
      <c r="BB159" s="101" t="s">
        <v>147</v>
      </c>
      <c r="BC159" s="104" t="n">
        <v>837</v>
      </c>
      <c r="BD159" s="104" t="n">
        <v>117</v>
      </c>
      <c r="BE159" s="103" t="n">
        <f aca="false">(BD159/(BC159/3))</f>
        <v>0.419354838709677</v>
      </c>
      <c r="BF159" s="104" t="n">
        <v>320</v>
      </c>
      <c r="BG159" s="104" t="n">
        <v>9</v>
      </c>
      <c r="BH159" s="105" t="n">
        <f aca="false">(BG159/(BF159/2))</f>
        <v>0.05625</v>
      </c>
      <c r="BI159" s="1" t="n">
        <v>46</v>
      </c>
      <c r="BJ159" s="1" t="n">
        <v>27</v>
      </c>
      <c r="BK159" s="106" t="n">
        <f aca="false">BJ159/BI159*100</f>
        <v>58.6956521739131</v>
      </c>
      <c r="BL159" s="1" t="n">
        <v>46</v>
      </c>
      <c r="BM159" s="1" t="n">
        <v>11</v>
      </c>
      <c r="BN159" s="106" t="n">
        <f aca="false">BM159/BL159*100</f>
        <v>23.9130434782609</v>
      </c>
      <c r="BO159" s="133" t="n">
        <v>0</v>
      </c>
      <c r="BP159" s="134" t="n">
        <v>1</v>
      </c>
      <c r="BQ159" s="134" t="n">
        <v>0</v>
      </c>
      <c r="BR159" s="134" t="n">
        <v>0</v>
      </c>
      <c r="BS159" s="135" t="n">
        <v>1</v>
      </c>
      <c r="BT159" s="134" t="n">
        <v>46</v>
      </c>
      <c r="BU159" s="152"/>
      <c r="BV159" s="152"/>
      <c r="BW159" s="152"/>
      <c r="BX159" s="152"/>
      <c r="BY159" s="89" t="n">
        <v>0</v>
      </c>
      <c r="BZ159" s="111" t="n">
        <v>19947</v>
      </c>
      <c r="CA159" s="112" t="n">
        <v>10</v>
      </c>
      <c r="CB159" s="112" t="n">
        <v>100</v>
      </c>
      <c r="CC159" s="136" t="n">
        <v>690</v>
      </c>
      <c r="CD159" s="136" t="n">
        <v>538</v>
      </c>
      <c r="CE159" s="114" t="s">
        <v>615</v>
      </c>
      <c r="CF159" s="115" t="n">
        <v>3858</v>
      </c>
      <c r="CG159" s="116" t="n">
        <v>2</v>
      </c>
      <c r="CH159" s="117" t="n">
        <v>100</v>
      </c>
      <c r="CI159" s="89" t="n">
        <v>7</v>
      </c>
      <c r="CJ159" s="137" t="n">
        <v>0</v>
      </c>
      <c r="CK159" s="137" t="n">
        <v>0</v>
      </c>
      <c r="CL159" s="137" t="n">
        <v>10</v>
      </c>
      <c r="CM159" s="137" t="n">
        <v>0</v>
      </c>
      <c r="CN159" s="137" t="n">
        <v>2</v>
      </c>
      <c r="CO159" s="137" t="n">
        <v>8</v>
      </c>
      <c r="CP159" s="137" t="n">
        <v>8</v>
      </c>
      <c r="CQ159" s="90" t="s">
        <v>616</v>
      </c>
      <c r="CR159" s="91" t="n">
        <v>57.1</v>
      </c>
      <c r="CS159" s="119" t="n">
        <v>0</v>
      </c>
      <c r="CT159" s="120" t="n">
        <v>0</v>
      </c>
      <c r="CU159" s="121" t="n">
        <v>0</v>
      </c>
      <c r="CV159" s="122" t="n">
        <v>606</v>
      </c>
      <c r="CW159" s="123" t="n">
        <v>1064</v>
      </c>
      <c r="CX159" s="124" t="n">
        <f aca="false">(CW159/CV159)*100</f>
        <v>175.577557755776</v>
      </c>
      <c r="CY159" s="123" t="n">
        <v>859</v>
      </c>
      <c r="CZ159" s="124" t="n">
        <f aca="false">(CY159/CV159)*100</f>
        <v>141.749174917492</v>
      </c>
      <c r="DA159" s="123" t="n">
        <v>528</v>
      </c>
      <c r="DB159" s="124" t="n">
        <f aca="false">(DA159/CV159)*100</f>
        <v>87.1287128712871</v>
      </c>
      <c r="DC159" s="123" t="n">
        <v>1210</v>
      </c>
      <c r="DD159" s="125" t="n">
        <f aca="false">(DC159/CV159)*100</f>
        <v>199.6699669967</v>
      </c>
      <c r="DE159" s="123" t="n">
        <v>22</v>
      </c>
      <c r="DF159" s="125" t="n">
        <f aca="false">(DE159/CV159)*100</f>
        <v>3.63036303630363</v>
      </c>
      <c r="DG159" s="123" t="n">
        <v>945</v>
      </c>
      <c r="DH159" s="125" t="n">
        <f aca="false">(DG159/CV159)*100</f>
        <v>155.940594059406</v>
      </c>
      <c r="DI159" s="126" t="n">
        <v>247</v>
      </c>
      <c r="DJ159" s="125" t="n">
        <f aca="false">(DI159/CV159)*100</f>
        <v>40.7590759075908</v>
      </c>
      <c r="DK159" s="127" t="n">
        <v>5</v>
      </c>
      <c r="DL159" s="128" t="n">
        <f aca="false">DK159/6*100</f>
        <v>83.3333333333333</v>
      </c>
      <c r="DM159" s="83" t="n">
        <v>0</v>
      </c>
      <c r="DN159" s="129" t="n">
        <v>0</v>
      </c>
      <c r="DO159" s="91" t="n">
        <v>0</v>
      </c>
      <c r="DP159" s="130"/>
    </row>
    <row r="160" customFormat="false" ht="15" hidden="false" customHeight="true" outlineLevel="0" collapsed="false">
      <c r="A160" s="79" t="n">
        <v>6</v>
      </c>
      <c r="B160" s="80" t="s">
        <v>617</v>
      </c>
      <c r="C160" s="2" t="n">
        <v>9</v>
      </c>
      <c r="D160" s="2" t="n">
        <v>10</v>
      </c>
      <c r="E160" s="2" t="n">
        <v>2</v>
      </c>
      <c r="F160" s="2" t="n">
        <v>5</v>
      </c>
      <c r="G160" s="3" t="n">
        <v>26</v>
      </c>
      <c r="H160" s="2" t="n">
        <v>8393</v>
      </c>
      <c r="I160" s="151"/>
      <c r="J160" s="82" t="n">
        <v>11</v>
      </c>
      <c r="K160" s="82" t="n">
        <v>7</v>
      </c>
      <c r="L160" s="138" t="n">
        <f aca="false">(K160*100/J160)</f>
        <v>63.6363636363636</v>
      </c>
      <c r="M160" s="2" t="n">
        <v>114</v>
      </c>
      <c r="N160" s="2" t="n">
        <v>107</v>
      </c>
      <c r="O160" s="84" t="n">
        <f aca="false">N160/M160*100</f>
        <v>93.859649122807</v>
      </c>
      <c r="P160" s="2" t="n">
        <v>97.6</v>
      </c>
      <c r="Q160" s="2" t="n">
        <v>94.61</v>
      </c>
      <c r="R160" s="2" t="n">
        <v>98.5</v>
      </c>
      <c r="S160" s="2" t="n">
        <v>76.95</v>
      </c>
      <c r="T160" s="2" t="n">
        <v>91.92</v>
      </c>
      <c r="U160" s="85" t="n">
        <v>11.6207951070336</v>
      </c>
      <c r="V160" s="85" t="n">
        <v>79.2048929663608</v>
      </c>
      <c r="W160" s="85" t="n">
        <v>80.4281345565749</v>
      </c>
      <c r="X160" s="85" t="n">
        <v>80.4281345565749</v>
      </c>
      <c r="Y160" s="85" t="n">
        <v>65.4434250764526</v>
      </c>
      <c r="Z160" s="85" t="n">
        <v>77.9816513761468</v>
      </c>
      <c r="AA160" s="85" t="n">
        <v>85.9327217125382</v>
      </c>
      <c r="AB160" s="85" t="n">
        <v>74.28</v>
      </c>
      <c r="AC160" s="85" t="n">
        <v>75.8409785932722</v>
      </c>
      <c r="AD160" s="86" t="n">
        <v>9</v>
      </c>
      <c r="AE160" s="87" t="n">
        <v>9</v>
      </c>
      <c r="AF160" s="88" t="n">
        <f aca="false">AE160-AD160</f>
        <v>0</v>
      </c>
      <c r="AG160" s="85" t="n">
        <f aca="false">AF160/AE160*100</f>
        <v>0</v>
      </c>
      <c r="AH160" s="89" t="n">
        <v>0</v>
      </c>
      <c r="AI160" s="90" t="n">
        <v>0</v>
      </c>
      <c r="AJ160" s="91" t="n">
        <v>0</v>
      </c>
      <c r="AK160" s="92" t="n">
        <v>3</v>
      </c>
      <c r="AL160" s="92" t="n">
        <v>3</v>
      </c>
      <c r="AM160" s="93" t="n">
        <v>100</v>
      </c>
      <c r="AN160" s="94" t="n">
        <v>0</v>
      </c>
      <c r="AO160" s="94" t="n">
        <v>0</v>
      </c>
      <c r="AP160" s="94" t="n">
        <v>0</v>
      </c>
      <c r="AQ160" s="96" t="n">
        <v>20168</v>
      </c>
      <c r="AR160" s="96" t="n">
        <v>216</v>
      </c>
      <c r="AS160" s="96" t="n">
        <v>52</v>
      </c>
      <c r="AT160" s="95" t="n">
        <v>39.39</v>
      </c>
      <c r="AU160" s="96" t="n">
        <v>216</v>
      </c>
      <c r="AV160" s="96" t="n">
        <v>192</v>
      </c>
      <c r="AW160" s="95" t="n">
        <v>145.45</v>
      </c>
      <c r="AX160" s="96" t="n">
        <v>216</v>
      </c>
      <c r="AY160" s="132" t="n">
        <v>59</v>
      </c>
      <c r="AZ160" s="99" t="n">
        <v>44.59</v>
      </c>
      <c r="BA160" s="100" t="n">
        <f aca="false">(AT160*1.2+AW160+AZ160)/3.2</f>
        <v>74.15875</v>
      </c>
      <c r="BB160" s="101" t="s">
        <v>237</v>
      </c>
      <c r="BC160" s="104" t="n">
        <v>4659</v>
      </c>
      <c r="BD160" s="104" t="n">
        <v>1546</v>
      </c>
      <c r="BE160" s="103" t="n">
        <f aca="false">(BD160/(BC160/3))</f>
        <v>0.995492594977463</v>
      </c>
      <c r="BF160" s="104" t="n">
        <v>1404</v>
      </c>
      <c r="BG160" s="104" t="n">
        <v>16</v>
      </c>
      <c r="BH160" s="105" t="n">
        <f aca="false">(BG160/(BF160/2))</f>
        <v>0.0227920227920228</v>
      </c>
      <c r="BI160" s="1" t="n">
        <v>324</v>
      </c>
      <c r="BJ160" s="1" t="n">
        <v>174</v>
      </c>
      <c r="BK160" s="106" t="n">
        <f aca="false">BJ160/BI160*100</f>
        <v>53.7037037037037</v>
      </c>
      <c r="BL160" s="1" t="n">
        <v>324</v>
      </c>
      <c r="BM160" s="1" t="n">
        <v>77</v>
      </c>
      <c r="BN160" s="106" t="n">
        <f aca="false">BM160/BL160*100</f>
        <v>23.7654320987654</v>
      </c>
      <c r="BO160" s="133" t="n">
        <v>1</v>
      </c>
      <c r="BP160" s="134" t="n">
        <v>4</v>
      </c>
      <c r="BQ160" s="134" t="n">
        <v>1</v>
      </c>
      <c r="BR160" s="134" t="n">
        <v>0</v>
      </c>
      <c r="BS160" s="135" t="n">
        <v>5</v>
      </c>
      <c r="BT160" s="134" t="n">
        <v>324</v>
      </c>
      <c r="BU160" s="152"/>
      <c r="BV160" s="152"/>
      <c r="BW160" s="152"/>
      <c r="BX160" s="152"/>
      <c r="BY160" s="89" t="n">
        <v>1</v>
      </c>
      <c r="BZ160" s="111" t="n">
        <v>3629</v>
      </c>
      <c r="CA160" s="112" t="n">
        <v>2</v>
      </c>
      <c r="CB160" s="112" t="n">
        <v>100</v>
      </c>
      <c r="CC160" s="113" t="n">
        <v>3126</v>
      </c>
      <c r="CD160" s="113" t="n">
        <v>2743</v>
      </c>
      <c r="CE160" s="114" t="s">
        <v>618</v>
      </c>
      <c r="CF160" s="115" t="n">
        <v>19947</v>
      </c>
      <c r="CG160" s="116" t="n">
        <v>6</v>
      </c>
      <c r="CH160" s="117" t="n">
        <v>60</v>
      </c>
      <c r="CI160" s="89" t="n">
        <v>7</v>
      </c>
      <c r="CJ160" s="137" t="n">
        <v>4</v>
      </c>
      <c r="CK160" s="137" t="n">
        <v>0</v>
      </c>
      <c r="CL160" s="137" t="n">
        <v>87</v>
      </c>
      <c r="CM160" s="137" t="n">
        <v>52</v>
      </c>
      <c r="CN160" s="137" t="n">
        <v>87</v>
      </c>
      <c r="CO160" s="137" t="n">
        <v>54</v>
      </c>
      <c r="CP160" s="137" t="n">
        <v>59</v>
      </c>
      <c r="CQ160" s="90" t="s">
        <v>131</v>
      </c>
      <c r="CR160" s="91" t="n">
        <v>85.7</v>
      </c>
      <c r="CS160" s="119" t="n">
        <v>4</v>
      </c>
      <c r="CT160" s="120" t="n">
        <v>2</v>
      </c>
      <c r="CU160" s="121" t="n">
        <v>50</v>
      </c>
      <c r="CV160" s="122" t="n">
        <v>9026</v>
      </c>
      <c r="CW160" s="123" t="n">
        <v>12788</v>
      </c>
      <c r="CX160" s="124" t="n">
        <f aca="false">(CW160/CV160)*100</f>
        <v>141.679592288943</v>
      </c>
      <c r="CY160" s="123" t="n">
        <v>5144</v>
      </c>
      <c r="CZ160" s="124" t="n">
        <f aca="false">(CY160/CV160)*100</f>
        <v>56.9909151340572</v>
      </c>
      <c r="DA160" s="123" t="n">
        <v>1116</v>
      </c>
      <c r="DB160" s="124" t="n">
        <f aca="false">(DA160/CV160)*100</f>
        <v>12.3642809660979</v>
      </c>
      <c r="DC160" s="123" t="n">
        <v>10621</v>
      </c>
      <c r="DD160" s="125" t="n">
        <f aca="false">(DC160/CV160)*100</f>
        <v>117.671172169289</v>
      </c>
      <c r="DE160" s="123" t="n">
        <v>6857</v>
      </c>
      <c r="DF160" s="125" t="n">
        <f aca="false">(DE160/CV160)*100</f>
        <v>75.969421670729</v>
      </c>
      <c r="DG160" s="123" t="n">
        <v>7227</v>
      </c>
      <c r="DH160" s="125" t="n">
        <f aca="false">(DG160/CV160)*100</f>
        <v>80.0686904498117</v>
      </c>
      <c r="DI160" s="126" t="n">
        <v>5548</v>
      </c>
      <c r="DJ160" s="125" t="n">
        <f aca="false">(DI160/CV160)*100</f>
        <v>61.4668734766231</v>
      </c>
      <c r="DK160" s="127" t="n">
        <v>6</v>
      </c>
      <c r="DL160" s="128" t="n">
        <f aca="false">DK160/6*100</f>
        <v>100</v>
      </c>
      <c r="DM160" s="83" t="n">
        <v>4</v>
      </c>
      <c r="DN160" s="129" t="n">
        <v>3</v>
      </c>
      <c r="DO160" s="91" t="n">
        <v>75</v>
      </c>
      <c r="DP160" s="130"/>
    </row>
    <row r="161" customFormat="false" ht="15" hidden="false" customHeight="true" outlineLevel="0" collapsed="false">
      <c r="A161" s="79" t="n">
        <v>9</v>
      </c>
      <c r="B161" s="80" t="s">
        <v>619</v>
      </c>
      <c r="C161" s="2" t="n">
        <v>1</v>
      </c>
      <c r="D161" s="2" t="n">
        <v>2</v>
      </c>
      <c r="E161" s="2" t="n">
        <v>0</v>
      </c>
      <c r="F161" s="2" t="n">
        <v>0</v>
      </c>
      <c r="G161" s="3" t="n">
        <v>3</v>
      </c>
      <c r="H161" s="2" t="n">
        <v>1659</v>
      </c>
      <c r="I161" s="151"/>
      <c r="J161" s="82" t="n">
        <v>1</v>
      </c>
      <c r="K161" s="82" t="n">
        <v>0</v>
      </c>
      <c r="L161" s="83" t="n">
        <f aca="false">(K161*100/J161)</f>
        <v>0</v>
      </c>
      <c r="M161" s="2" t="n">
        <v>19</v>
      </c>
      <c r="N161" s="2" t="n">
        <v>19</v>
      </c>
      <c r="O161" s="84" t="n">
        <f aca="false">N161/M161*100</f>
        <v>100</v>
      </c>
      <c r="P161" s="2" t="n">
        <v>102.27</v>
      </c>
      <c r="Q161" s="2" t="n">
        <v>95.45</v>
      </c>
      <c r="R161" s="2" t="n">
        <v>86.36</v>
      </c>
      <c r="S161" s="2" t="n">
        <v>88.64</v>
      </c>
      <c r="T161" s="2" t="n">
        <v>93.18</v>
      </c>
      <c r="U161" s="85" t="n">
        <v>45.2380952380952</v>
      </c>
      <c r="V161" s="85" t="n">
        <v>78.5714285714286</v>
      </c>
      <c r="W161" s="85" t="n">
        <v>73.8095238095238</v>
      </c>
      <c r="X161" s="85" t="n">
        <v>85.7142857142857</v>
      </c>
      <c r="Y161" s="85" t="n">
        <v>64.2857142857143</v>
      </c>
      <c r="Z161" s="85" t="n">
        <v>83.3333333333333</v>
      </c>
      <c r="AA161" s="85" t="n">
        <v>69.0476190476191</v>
      </c>
      <c r="AB161" s="85" t="n">
        <v>78.03</v>
      </c>
      <c r="AC161" s="85" t="n">
        <v>73.8095238095238</v>
      </c>
      <c r="AD161" s="86" t="n">
        <v>9</v>
      </c>
      <c r="AE161" s="87" t="n">
        <v>9</v>
      </c>
      <c r="AF161" s="88" t="n">
        <f aca="false">AE161-AD161</f>
        <v>0</v>
      </c>
      <c r="AG161" s="85" t="n">
        <f aca="false">AF161/AE161*100</f>
        <v>0</v>
      </c>
      <c r="AH161" s="89" t="n">
        <v>0</v>
      </c>
      <c r="AI161" s="90" t="n">
        <v>0</v>
      </c>
      <c r="AJ161" s="91" t="n">
        <v>0</v>
      </c>
      <c r="AK161" s="92" t="n">
        <v>0</v>
      </c>
      <c r="AL161" s="92" t="n">
        <v>0</v>
      </c>
      <c r="AM161" s="93" t="n">
        <v>0</v>
      </c>
      <c r="AN161" s="94" t="n">
        <v>0</v>
      </c>
      <c r="AO161" s="94" t="n">
        <v>0</v>
      </c>
      <c r="AP161" s="94" t="n">
        <v>0</v>
      </c>
      <c r="AQ161" s="96" t="n">
        <v>3637</v>
      </c>
      <c r="AR161" s="96" t="n">
        <v>120</v>
      </c>
      <c r="AS161" s="96" t="n">
        <v>0</v>
      </c>
      <c r="AT161" s="95" t="n">
        <v>0</v>
      </c>
      <c r="AU161" s="96" t="n">
        <v>120</v>
      </c>
      <c r="AV161" s="96" t="n">
        <v>0</v>
      </c>
      <c r="AW161" s="95" t="n">
        <v>0</v>
      </c>
      <c r="AX161" s="96" t="n">
        <v>120</v>
      </c>
      <c r="AY161" s="132" t="n">
        <v>0</v>
      </c>
      <c r="AZ161" s="99" t="n">
        <v>0</v>
      </c>
      <c r="BA161" s="100" t="n">
        <f aca="false">(AT161*1.2+AW161+AZ161)/3.2</f>
        <v>0</v>
      </c>
      <c r="BB161" s="101" t="s">
        <v>147</v>
      </c>
      <c r="BC161" s="104" t="n">
        <v>795</v>
      </c>
      <c r="BD161" s="104" t="n">
        <v>107</v>
      </c>
      <c r="BE161" s="103" t="n">
        <f aca="false">(BD161/(BC161/3))</f>
        <v>0.40377358490566</v>
      </c>
      <c r="BF161" s="104" t="n">
        <v>267</v>
      </c>
      <c r="BG161" s="104" t="n">
        <v>19</v>
      </c>
      <c r="BH161" s="105" t="n">
        <f aca="false">(BG161/(BF161/2))</f>
        <v>0.142322097378277</v>
      </c>
      <c r="BI161" s="1" t="n">
        <v>42</v>
      </c>
      <c r="BJ161" s="1" t="n">
        <v>20</v>
      </c>
      <c r="BK161" s="106" t="n">
        <f aca="false">BJ161/BI161*100</f>
        <v>47.6190476190476</v>
      </c>
      <c r="BL161" s="1" t="n">
        <v>42</v>
      </c>
      <c r="BM161" s="1" t="n">
        <v>16</v>
      </c>
      <c r="BN161" s="106" t="n">
        <f aca="false">BM161/BL161*100</f>
        <v>38.0952380952381</v>
      </c>
      <c r="BO161" s="133" t="n">
        <v>0</v>
      </c>
      <c r="BP161" s="134" t="n">
        <v>0</v>
      </c>
      <c r="BQ161" s="134" t="n">
        <v>0</v>
      </c>
      <c r="BR161" s="134" t="n">
        <v>0</v>
      </c>
      <c r="BS161" s="135" t="n">
        <v>0</v>
      </c>
      <c r="BT161" s="134" t="n">
        <v>42</v>
      </c>
      <c r="BU161" s="152"/>
      <c r="BV161" s="152"/>
      <c r="BW161" s="152"/>
      <c r="BX161" s="152"/>
      <c r="BY161" s="89" t="n">
        <v>0</v>
      </c>
      <c r="BZ161" s="111" t="n">
        <v>37692</v>
      </c>
      <c r="CA161" s="112" t="n">
        <v>15</v>
      </c>
      <c r="CB161" s="112" t="n">
        <v>100</v>
      </c>
      <c r="CC161" s="136" t="n">
        <v>460</v>
      </c>
      <c r="CD161" s="136" t="n">
        <v>408</v>
      </c>
      <c r="CE161" s="114" t="s">
        <v>620</v>
      </c>
      <c r="CF161" s="115" t="n">
        <v>3629</v>
      </c>
      <c r="CG161" s="116" t="n">
        <v>2</v>
      </c>
      <c r="CH161" s="117" t="n">
        <v>100</v>
      </c>
      <c r="CI161" s="89" t="n">
        <v>7</v>
      </c>
      <c r="CJ161" s="137" t="n">
        <v>7</v>
      </c>
      <c r="CK161" s="137" t="n">
        <v>0</v>
      </c>
      <c r="CL161" s="137" t="n">
        <v>12</v>
      </c>
      <c r="CM161" s="137" t="n">
        <v>0</v>
      </c>
      <c r="CN161" s="137" t="n">
        <v>0</v>
      </c>
      <c r="CO161" s="137" t="n">
        <v>16</v>
      </c>
      <c r="CP161" s="137" t="n">
        <v>12</v>
      </c>
      <c r="CQ161" s="90" t="s">
        <v>144</v>
      </c>
      <c r="CR161" s="91" t="n">
        <v>57.1</v>
      </c>
      <c r="CS161" s="119" t="n">
        <v>0</v>
      </c>
      <c r="CT161" s="120" t="n">
        <v>0</v>
      </c>
      <c r="CU161" s="121" t="n">
        <v>0</v>
      </c>
      <c r="CV161" s="122" t="n">
        <v>3327</v>
      </c>
      <c r="CW161" s="123" t="n">
        <v>4404</v>
      </c>
      <c r="CX161" s="124" t="n">
        <f aca="false">(CW161/CV161)*100</f>
        <v>132.371505861136</v>
      </c>
      <c r="CY161" s="123" t="n">
        <v>3013</v>
      </c>
      <c r="CZ161" s="124" t="n">
        <f aca="false">(CY161/CV161)*100</f>
        <v>90.5620679290652</v>
      </c>
      <c r="DA161" s="123" t="n">
        <v>1101</v>
      </c>
      <c r="DB161" s="124" t="n">
        <f aca="false">(DA161/CV161)*100</f>
        <v>33.092876465284</v>
      </c>
      <c r="DC161" s="123" t="n">
        <v>4729</v>
      </c>
      <c r="DD161" s="125" t="n">
        <f aca="false">(DC161/CV161)*100</f>
        <v>142.140066125639</v>
      </c>
      <c r="DE161" s="123" t="n">
        <v>4098</v>
      </c>
      <c r="DF161" s="125" t="n">
        <f aca="false">(DE161/CV161)*100</f>
        <v>123.174030658251</v>
      </c>
      <c r="DG161" s="123" t="n">
        <v>2985</v>
      </c>
      <c r="DH161" s="125" t="n">
        <f aca="false">(DG161/CV161)*100</f>
        <v>89.7204688908927</v>
      </c>
      <c r="DI161" s="126" t="n">
        <v>2706</v>
      </c>
      <c r="DJ161" s="125" t="n">
        <f aca="false">(DI161/CV161)*100</f>
        <v>81.3345356176736</v>
      </c>
      <c r="DK161" s="127" t="n">
        <v>7</v>
      </c>
      <c r="DL161" s="128" t="n">
        <f aca="false">DK161/6*100</f>
        <v>116.666666666667</v>
      </c>
      <c r="DM161" s="83" t="n">
        <v>0</v>
      </c>
      <c r="DN161" s="129" t="n">
        <v>0</v>
      </c>
      <c r="DO161" s="91" t="n">
        <v>0</v>
      </c>
      <c r="DP161" s="130"/>
    </row>
    <row r="162" customFormat="false" ht="15" hidden="false" customHeight="true" outlineLevel="0" collapsed="false">
      <c r="A162" s="79" t="n">
        <v>2</v>
      </c>
      <c r="B162" s="80" t="s">
        <v>621</v>
      </c>
      <c r="C162" s="2" t="n">
        <v>23</v>
      </c>
      <c r="D162" s="2" t="n">
        <v>21</v>
      </c>
      <c r="E162" s="2" t="n">
        <v>0</v>
      </c>
      <c r="F162" s="2" t="n">
        <v>6</v>
      </c>
      <c r="G162" s="3" t="n">
        <v>50</v>
      </c>
      <c r="H162" s="2" t="n">
        <v>16226</v>
      </c>
      <c r="I162" s="151"/>
      <c r="J162" s="82" t="n">
        <v>7</v>
      </c>
      <c r="K162" s="82" t="n">
        <v>6</v>
      </c>
      <c r="L162" s="138" t="n">
        <f aca="false">(K162*100/J162)</f>
        <v>85.7142857142857</v>
      </c>
      <c r="M162" s="2" t="n">
        <v>235</v>
      </c>
      <c r="N162" s="2" t="n">
        <v>208</v>
      </c>
      <c r="O162" s="84" t="n">
        <f aca="false">N162/M162*100</f>
        <v>88.5106382978723</v>
      </c>
      <c r="P162" s="2" t="n">
        <v>111.52</v>
      </c>
      <c r="Q162" s="2" t="n">
        <v>109.18</v>
      </c>
      <c r="R162" s="2" t="n">
        <v>110.16</v>
      </c>
      <c r="S162" s="2" t="n">
        <v>100.98</v>
      </c>
      <c r="T162" s="2" t="n">
        <v>107.96</v>
      </c>
      <c r="U162" s="85" t="n">
        <v>60</v>
      </c>
      <c r="V162" s="85" t="n">
        <v>60.3603603603604</v>
      </c>
      <c r="W162" s="85" t="n">
        <v>61.0810810810811</v>
      </c>
      <c r="X162" s="85" t="n">
        <v>60.5405405405406</v>
      </c>
      <c r="Y162" s="85" t="n">
        <v>60.7207207207207</v>
      </c>
      <c r="Z162" s="85" t="n">
        <v>58.018018018018</v>
      </c>
      <c r="AA162" s="85" t="n">
        <v>70.4504504504505</v>
      </c>
      <c r="AB162" s="85" t="n">
        <v>71.76</v>
      </c>
      <c r="AC162" s="85" t="n">
        <v>76.2162162162162</v>
      </c>
      <c r="AD162" s="86" t="n">
        <v>9</v>
      </c>
      <c r="AE162" s="87" t="n">
        <v>9</v>
      </c>
      <c r="AF162" s="88" t="n">
        <f aca="false">AE162-AD162</f>
        <v>0</v>
      </c>
      <c r="AG162" s="85" t="n">
        <f aca="false">AF162/AE162*100</f>
        <v>0</v>
      </c>
      <c r="AH162" s="89" t="n">
        <v>0</v>
      </c>
      <c r="AI162" s="90" t="n">
        <v>0</v>
      </c>
      <c r="AJ162" s="91" t="n">
        <v>0</v>
      </c>
      <c r="AK162" s="92" t="n">
        <v>0</v>
      </c>
      <c r="AL162" s="92" t="n">
        <v>0</v>
      </c>
      <c r="AM162" s="93" t="n">
        <v>0</v>
      </c>
      <c r="AN162" s="94" t="n">
        <v>0</v>
      </c>
      <c r="AO162" s="94" t="n">
        <v>2</v>
      </c>
      <c r="AP162" s="94" t="n">
        <v>0</v>
      </c>
      <c r="AQ162" s="96" t="n">
        <v>38055</v>
      </c>
      <c r="AR162" s="96" t="n">
        <v>300</v>
      </c>
      <c r="AS162" s="96" t="n">
        <v>67</v>
      </c>
      <c r="AT162" s="95" t="n">
        <v>42.95</v>
      </c>
      <c r="AU162" s="96" t="n">
        <v>300</v>
      </c>
      <c r="AV162" s="96" t="n">
        <v>23</v>
      </c>
      <c r="AW162" s="95" t="n">
        <v>14.74</v>
      </c>
      <c r="AX162" s="96" t="n">
        <v>300</v>
      </c>
      <c r="AY162" s="132" t="n">
        <v>88</v>
      </c>
      <c r="AZ162" s="99" t="n">
        <v>56.41</v>
      </c>
      <c r="BA162" s="100" t="n">
        <f aca="false">(AT162*1.2+AW162+AZ162)/3.2</f>
        <v>38.340625</v>
      </c>
      <c r="BB162" s="101" t="s">
        <v>155</v>
      </c>
      <c r="BC162" s="104" t="n">
        <v>8493</v>
      </c>
      <c r="BD162" s="104" t="n">
        <v>1127</v>
      </c>
      <c r="BE162" s="103" t="n">
        <f aca="false">(BD162/(BC162/3))</f>
        <v>0.39809254680325</v>
      </c>
      <c r="BF162" s="104" t="n">
        <v>3019</v>
      </c>
      <c r="BG162" s="104" t="n">
        <v>474</v>
      </c>
      <c r="BH162" s="105" t="n">
        <f aca="false">(BG162/(BF162/2))</f>
        <v>0.314011262007287</v>
      </c>
      <c r="BI162" s="1" t="n">
        <v>517</v>
      </c>
      <c r="BJ162" s="1" t="n">
        <v>332</v>
      </c>
      <c r="BK162" s="106" t="n">
        <f aca="false">BJ162/BI162*100</f>
        <v>64.2166344294004</v>
      </c>
      <c r="BL162" s="1" t="n">
        <v>517</v>
      </c>
      <c r="BM162" s="1" t="n">
        <v>137</v>
      </c>
      <c r="BN162" s="106" t="n">
        <f aca="false">BM162/BL162*100</f>
        <v>26.4990328820116</v>
      </c>
      <c r="BO162" s="133" t="n">
        <v>0</v>
      </c>
      <c r="BP162" s="134" t="n">
        <v>6</v>
      </c>
      <c r="BQ162" s="134" t="n">
        <v>2</v>
      </c>
      <c r="BR162" s="134" t="n">
        <v>1</v>
      </c>
      <c r="BS162" s="135" t="n">
        <v>9</v>
      </c>
      <c r="BT162" s="134" t="n">
        <v>517</v>
      </c>
      <c r="BU162" s="152"/>
      <c r="BV162" s="152"/>
      <c r="BW162" s="152"/>
      <c r="BX162" s="152"/>
      <c r="BY162" s="89" t="n">
        <v>1</v>
      </c>
      <c r="BZ162" s="111" t="n">
        <v>2445</v>
      </c>
      <c r="CA162" s="112" t="n">
        <v>1</v>
      </c>
      <c r="CB162" s="112" t="n">
        <v>100</v>
      </c>
      <c r="CC162" s="113" t="n">
        <v>7175</v>
      </c>
      <c r="CD162" s="113" t="n">
        <v>6522</v>
      </c>
      <c r="CE162" s="114" t="s">
        <v>622</v>
      </c>
      <c r="CF162" s="115" t="n">
        <v>37692</v>
      </c>
      <c r="CG162" s="116" t="n">
        <v>13</v>
      </c>
      <c r="CH162" s="117" t="n">
        <v>86</v>
      </c>
      <c r="CI162" s="89" t="n">
        <v>7</v>
      </c>
      <c r="CJ162" s="137" t="n">
        <v>86</v>
      </c>
      <c r="CK162" s="137" t="n">
        <v>0</v>
      </c>
      <c r="CL162" s="137" t="n">
        <v>90</v>
      </c>
      <c r="CM162" s="137" t="n">
        <v>38</v>
      </c>
      <c r="CN162" s="137" t="n">
        <v>12</v>
      </c>
      <c r="CO162" s="137" t="n">
        <v>37</v>
      </c>
      <c r="CP162" s="137" t="n">
        <v>36</v>
      </c>
      <c r="CQ162" s="90" t="s">
        <v>131</v>
      </c>
      <c r="CR162" s="91" t="n">
        <v>85.7</v>
      </c>
      <c r="CS162" s="119" t="n">
        <v>1</v>
      </c>
      <c r="CT162" s="120" t="n">
        <v>0</v>
      </c>
      <c r="CU162" s="121" t="n">
        <v>0</v>
      </c>
      <c r="CV162" s="122" t="n">
        <v>17900</v>
      </c>
      <c r="CW162" s="123" t="n">
        <v>27658</v>
      </c>
      <c r="CX162" s="124" t="n">
        <f aca="false">(CW162/CV162)*100</f>
        <v>154.513966480447</v>
      </c>
      <c r="CY162" s="123" t="n">
        <v>14333</v>
      </c>
      <c r="CZ162" s="124" t="n">
        <f aca="false">(CY162/CV162)*100</f>
        <v>80.072625698324</v>
      </c>
      <c r="DA162" s="123" t="n">
        <v>8907</v>
      </c>
      <c r="DB162" s="124" t="n">
        <f aca="false">(DA162/CV162)*100</f>
        <v>49.7597765363129</v>
      </c>
      <c r="DC162" s="123" t="n">
        <v>19256</v>
      </c>
      <c r="DD162" s="125" t="n">
        <f aca="false">(DC162/CV162)*100</f>
        <v>107.575418994413</v>
      </c>
      <c r="DE162" s="123" t="n">
        <v>17702</v>
      </c>
      <c r="DF162" s="125" t="n">
        <f aca="false">(DE162/CV162)*100</f>
        <v>98.8938547486034</v>
      </c>
      <c r="DG162" s="123" t="n">
        <v>11850</v>
      </c>
      <c r="DH162" s="125" t="n">
        <f aca="false">(DG162/CV162)*100</f>
        <v>66.2011173184358</v>
      </c>
      <c r="DI162" s="126" t="n">
        <v>10844</v>
      </c>
      <c r="DJ162" s="125" t="n">
        <f aca="false">(DI162/CV162)*100</f>
        <v>60.5810055865922</v>
      </c>
      <c r="DK162" s="127" t="n">
        <v>7</v>
      </c>
      <c r="DL162" s="128" t="n">
        <f aca="false">DK162/6*100</f>
        <v>116.666666666667</v>
      </c>
      <c r="DM162" s="83" t="n">
        <v>1</v>
      </c>
      <c r="DN162" s="129" t="n">
        <v>1</v>
      </c>
      <c r="DO162" s="91" t="n">
        <v>100</v>
      </c>
      <c r="DP162" s="130"/>
    </row>
    <row r="163" customFormat="false" ht="15" hidden="false" customHeight="true" outlineLevel="0" collapsed="false">
      <c r="A163" s="79" t="n">
        <v>8</v>
      </c>
      <c r="B163" s="80" t="s">
        <v>623</v>
      </c>
      <c r="C163" s="2" t="n">
        <v>1</v>
      </c>
      <c r="D163" s="2" t="n">
        <v>0</v>
      </c>
      <c r="E163" s="2" t="n">
        <v>0</v>
      </c>
      <c r="F163" s="2" t="n">
        <v>0</v>
      </c>
      <c r="G163" s="3" t="n">
        <v>1</v>
      </c>
      <c r="H163" s="2" t="n">
        <v>1020</v>
      </c>
      <c r="I163" s="151"/>
      <c r="J163" s="82" t="n">
        <v>0</v>
      </c>
      <c r="K163" s="82" t="n">
        <v>0</v>
      </c>
      <c r="L163" s="83" t="n">
        <v>0</v>
      </c>
      <c r="M163" s="2" t="n">
        <v>6</v>
      </c>
      <c r="N163" s="2" t="n">
        <v>5</v>
      </c>
      <c r="O163" s="84" t="n">
        <f aca="false">N163/M163*100</f>
        <v>83.3333333333333</v>
      </c>
      <c r="P163" s="2" t="n">
        <v>92</v>
      </c>
      <c r="Q163" s="2" t="n">
        <v>92</v>
      </c>
      <c r="R163" s="2" t="n">
        <v>92</v>
      </c>
      <c r="S163" s="2" t="n">
        <v>112</v>
      </c>
      <c r="T163" s="2" t="n">
        <v>97</v>
      </c>
      <c r="U163" s="85" t="n">
        <v>25.9259259259259</v>
      </c>
      <c r="V163" s="85" t="n">
        <v>114.814814814815</v>
      </c>
      <c r="W163" s="85" t="n">
        <v>122.222222222222</v>
      </c>
      <c r="X163" s="85" t="n">
        <v>85.1851851851852</v>
      </c>
      <c r="Y163" s="85" t="n">
        <v>111.111111111111</v>
      </c>
      <c r="Z163" s="85" t="n">
        <v>88.8888888888889</v>
      </c>
      <c r="AA163" s="85" t="n">
        <v>107.407407407407</v>
      </c>
      <c r="AB163" s="85" t="n">
        <v>57.14</v>
      </c>
      <c r="AC163" s="85" t="n">
        <v>111.111111111111</v>
      </c>
      <c r="AD163" s="86" t="n">
        <v>4</v>
      </c>
      <c r="AE163" s="87" t="n">
        <v>9</v>
      </c>
      <c r="AF163" s="88" t="n">
        <f aca="false">AE163-AD163</f>
        <v>5</v>
      </c>
      <c r="AG163" s="85" t="n">
        <f aca="false">AF163/AE163*100</f>
        <v>55.5555555555556</v>
      </c>
      <c r="AH163" s="89" t="n">
        <v>0</v>
      </c>
      <c r="AI163" s="90" t="n">
        <v>0</v>
      </c>
      <c r="AJ163" s="91" t="n">
        <v>0</v>
      </c>
      <c r="AK163" s="92" t="n">
        <v>3</v>
      </c>
      <c r="AL163" s="92" t="n">
        <v>3</v>
      </c>
      <c r="AM163" s="93" t="n">
        <v>100</v>
      </c>
      <c r="AN163" s="94" t="n">
        <v>0</v>
      </c>
      <c r="AO163" s="94" t="n">
        <v>0</v>
      </c>
      <c r="AP163" s="94" t="n">
        <v>0</v>
      </c>
      <c r="AQ163" s="96" t="n">
        <v>2481</v>
      </c>
      <c r="AR163" s="96" t="n">
        <v>120</v>
      </c>
      <c r="AS163" s="96" t="n">
        <v>0</v>
      </c>
      <c r="AT163" s="95" t="n">
        <v>0</v>
      </c>
      <c r="AU163" s="96" t="n">
        <v>120</v>
      </c>
      <c r="AV163" s="96" t="n">
        <v>8</v>
      </c>
      <c r="AW163" s="95" t="n">
        <v>11.11</v>
      </c>
      <c r="AX163" s="96" t="n">
        <v>120</v>
      </c>
      <c r="AY163" s="132" t="n">
        <v>0</v>
      </c>
      <c r="AZ163" s="99" t="n">
        <v>0</v>
      </c>
      <c r="BA163" s="100" t="n">
        <f aca="false">(AT163*1.2+AW163+AZ163)/3.2</f>
        <v>3.471875</v>
      </c>
      <c r="BB163" s="101" t="s">
        <v>147</v>
      </c>
      <c r="BC163" s="104" t="n">
        <v>525</v>
      </c>
      <c r="BD163" s="104" t="n">
        <v>32</v>
      </c>
      <c r="BE163" s="103" t="n">
        <f aca="false">(BD163/(BC163/3))</f>
        <v>0.182857142857143</v>
      </c>
      <c r="BF163" s="104" t="n">
        <v>158</v>
      </c>
      <c r="BG163" s="104" t="s">
        <v>160</v>
      </c>
      <c r="BH163" s="105" t="e">
        <f aca="false">(BG163/(BF163/2))</f>
        <v>#VALUE!</v>
      </c>
      <c r="BI163" s="1" t="n">
        <v>25</v>
      </c>
      <c r="BJ163" s="1" t="n">
        <v>10</v>
      </c>
      <c r="BK163" s="106" t="n">
        <f aca="false">BJ163/BI163*100</f>
        <v>40</v>
      </c>
      <c r="BL163" s="1" t="n">
        <v>25</v>
      </c>
      <c r="BM163" s="1" t="n">
        <v>2</v>
      </c>
      <c r="BN163" s="106" t="n">
        <f aca="false">BM163/BL163*100</f>
        <v>8</v>
      </c>
      <c r="BO163" s="133" t="n">
        <v>0</v>
      </c>
      <c r="BP163" s="134" t="n">
        <v>0</v>
      </c>
      <c r="BQ163" s="134" t="n">
        <v>0</v>
      </c>
      <c r="BR163" s="134" t="n">
        <v>0</v>
      </c>
      <c r="BS163" s="135" t="n">
        <v>0</v>
      </c>
      <c r="BT163" s="134" t="n">
        <v>25</v>
      </c>
      <c r="BU163" s="152"/>
      <c r="BV163" s="152"/>
      <c r="BW163" s="152"/>
      <c r="BX163" s="152"/>
      <c r="BY163" s="89" t="n">
        <v>0</v>
      </c>
      <c r="BZ163" s="111" t="n">
        <v>4233</v>
      </c>
      <c r="CA163" s="112" t="n">
        <v>2</v>
      </c>
      <c r="CB163" s="112" t="n">
        <v>100</v>
      </c>
      <c r="CC163" s="136" t="n">
        <v>435</v>
      </c>
      <c r="CD163" s="136" t="n">
        <v>392</v>
      </c>
      <c r="CE163" s="114" t="s">
        <v>624</v>
      </c>
      <c r="CF163" s="115" t="n">
        <v>2445</v>
      </c>
      <c r="CG163" s="116" t="n">
        <v>1</v>
      </c>
      <c r="CH163" s="117" t="n">
        <v>100</v>
      </c>
      <c r="CI163" s="89" t="n">
        <v>7</v>
      </c>
      <c r="CJ163" s="137" t="n">
        <v>0</v>
      </c>
      <c r="CK163" s="137" t="n">
        <v>0</v>
      </c>
      <c r="CL163" s="137" t="n">
        <v>194</v>
      </c>
      <c r="CM163" s="137" t="n">
        <v>332</v>
      </c>
      <c r="CN163" s="137" t="n">
        <v>0</v>
      </c>
      <c r="CO163" s="137" t="n">
        <v>59</v>
      </c>
      <c r="CP163" s="137" t="n">
        <v>57</v>
      </c>
      <c r="CQ163" s="90" t="s">
        <v>157</v>
      </c>
      <c r="CR163" s="91" t="n">
        <v>57.1</v>
      </c>
      <c r="CS163" s="119" t="n">
        <v>0</v>
      </c>
      <c r="CT163" s="120" t="n">
        <v>0</v>
      </c>
      <c r="CU163" s="121" t="n">
        <v>0</v>
      </c>
      <c r="CV163" s="122" t="n">
        <v>727</v>
      </c>
      <c r="CW163" s="123" t="n">
        <v>1453</v>
      </c>
      <c r="CX163" s="124" t="n">
        <f aca="false">(CW163/CV163)*100</f>
        <v>199.862448418157</v>
      </c>
      <c r="CY163" s="123" t="n">
        <v>639</v>
      </c>
      <c r="CZ163" s="124" t="n">
        <f aca="false">(CY163/CV163)*100</f>
        <v>87.8954607977992</v>
      </c>
      <c r="DA163" s="123" t="n">
        <v>715</v>
      </c>
      <c r="DB163" s="124" t="n">
        <f aca="false">(DA163/CV163)*100</f>
        <v>98.3493810178817</v>
      </c>
      <c r="DC163" s="123" t="n">
        <v>1353</v>
      </c>
      <c r="DD163" s="125" t="n">
        <f aca="false">(DC163/CV163)*100</f>
        <v>186.107290233838</v>
      </c>
      <c r="DE163" s="123" t="n">
        <v>732</v>
      </c>
      <c r="DF163" s="125" t="n">
        <f aca="false">(DE163/CV163)*100</f>
        <v>100.687757909216</v>
      </c>
      <c r="DG163" s="123" t="n">
        <v>733</v>
      </c>
      <c r="DH163" s="125" t="n">
        <f aca="false">(DG163/CV163)*100</f>
        <v>100.825309491059</v>
      </c>
      <c r="DI163" s="126" t="n">
        <v>731</v>
      </c>
      <c r="DJ163" s="125" t="n">
        <f aca="false">(DI163/CV163)*100</f>
        <v>100.550206327373</v>
      </c>
      <c r="DK163" s="127" t="n">
        <v>7</v>
      </c>
      <c r="DL163" s="128" t="n">
        <f aca="false">DK163/6*100</f>
        <v>116.666666666667</v>
      </c>
      <c r="DM163" s="83" t="n">
        <v>0</v>
      </c>
      <c r="DN163" s="129" t="n">
        <v>0</v>
      </c>
      <c r="DO163" s="91" t="n">
        <v>0</v>
      </c>
      <c r="DP163" s="130"/>
    </row>
    <row r="164" customFormat="false" ht="15" hidden="false" customHeight="true" outlineLevel="0" collapsed="false">
      <c r="A164" s="79" t="n">
        <v>6</v>
      </c>
      <c r="B164" s="80" t="s">
        <v>625</v>
      </c>
      <c r="C164" s="2" t="n">
        <v>45</v>
      </c>
      <c r="D164" s="2" t="n">
        <v>32</v>
      </c>
      <c r="E164" s="2" t="n">
        <v>7</v>
      </c>
      <c r="F164" s="2" t="n">
        <v>12</v>
      </c>
      <c r="G164" s="3" t="n">
        <v>96</v>
      </c>
      <c r="H164" s="2" t="n">
        <v>34804</v>
      </c>
      <c r="I164" s="151"/>
      <c r="J164" s="82" t="n">
        <v>20</v>
      </c>
      <c r="K164" s="82" t="n">
        <v>16</v>
      </c>
      <c r="L164" s="83" t="n">
        <f aca="false">(K164*100/J164)</f>
        <v>80</v>
      </c>
      <c r="M164" s="2" t="n">
        <v>466</v>
      </c>
      <c r="N164" s="2" t="n">
        <v>430</v>
      </c>
      <c r="O164" s="84" t="n">
        <f aca="false">N164/M164*100</f>
        <v>92.274678111588</v>
      </c>
      <c r="P164" s="2" t="n">
        <v>101.8</v>
      </c>
      <c r="Q164" s="2" t="n">
        <v>97.8</v>
      </c>
      <c r="R164" s="2" t="n">
        <v>97.2</v>
      </c>
      <c r="S164" s="2" t="n">
        <v>102.7</v>
      </c>
      <c r="T164" s="2" t="n">
        <v>99.88</v>
      </c>
      <c r="U164" s="85" t="n">
        <v>265.193868349865</v>
      </c>
      <c r="V164" s="85" t="n">
        <v>106.402164111812</v>
      </c>
      <c r="W164" s="85" t="n">
        <v>100.631199278629</v>
      </c>
      <c r="X164" s="85" t="n">
        <v>100.721370604148</v>
      </c>
      <c r="Y164" s="85" t="n">
        <v>103.336339044184</v>
      </c>
      <c r="Z164" s="85" t="n">
        <v>100.991884580703</v>
      </c>
      <c r="AA164" s="85" t="n">
        <v>109.377817853922</v>
      </c>
      <c r="AB164" s="85" t="n">
        <v>72.15</v>
      </c>
      <c r="AC164" s="85" t="n">
        <v>5.68079350766456</v>
      </c>
      <c r="AD164" s="86" t="n">
        <v>2</v>
      </c>
      <c r="AE164" s="87" t="n">
        <v>9</v>
      </c>
      <c r="AF164" s="88" t="n">
        <f aca="false">AE164-AD164</f>
        <v>7</v>
      </c>
      <c r="AG164" s="85" t="n">
        <f aca="false">AF164/AE164*100</f>
        <v>77.7777777777778</v>
      </c>
      <c r="AH164" s="89" t="n">
        <v>5</v>
      </c>
      <c r="AI164" s="90" t="n">
        <v>2</v>
      </c>
      <c r="AJ164" s="91" t="n">
        <v>40</v>
      </c>
      <c r="AK164" s="92" t="n">
        <v>30</v>
      </c>
      <c r="AL164" s="92" t="n">
        <v>28</v>
      </c>
      <c r="AM164" s="93" t="n">
        <v>93.3333333333333</v>
      </c>
      <c r="AN164" s="94" t="n">
        <v>0</v>
      </c>
      <c r="AO164" s="94" t="n">
        <v>5</v>
      </c>
      <c r="AP164" s="94" t="n">
        <v>0</v>
      </c>
      <c r="AQ164" s="96" t="n">
        <v>76544</v>
      </c>
      <c r="AR164" s="96" t="n">
        <v>300</v>
      </c>
      <c r="AS164" s="96" t="n">
        <v>17</v>
      </c>
      <c r="AT164" s="95" t="n">
        <v>7.87</v>
      </c>
      <c r="AU164" s="96" t="n">
        <v>300</v>
      </c>
      <c r="AV164" s="96" t="n">
        <v>115</v>
      </c>
      <c r="AW164" s="95" t="n">
        <v>53.24</v>
      </c>
      <c r="AX164" s="96" t="n">
        <v>300</v>
      </c>
      <c r="AY164" s="132" t="n">
        <v>113</v>
      </c>
      <c r="AZ164" s="99" t="n">
        <v>52.31</v>
      </c>
      <c r="BA164" s="100" t="n">
        <f aca="false">(AT164*1.2+AW164+AZ164)/3.2</f>
        <v>35.935625</v>
      </c>
      <c r="BB164" s="101" t="s">
        <v>626</v>
      </c>
      <c r="BC164" s="104" t="n">
        <v>20185</v>
      </c>
      <c r="BD164" s="104" t="n">
        <v>6855</v>
      </c>
      <c r="BE164" s="103" t="n">
        <f aca="false">(BD164/(BC164/3))</f>
        <v>1.01882586078771</v>
      </c>
      <c r="BF164" s="104" t="n">
        <v>5730</v>
      </c>
      <c r="BG164" s="104" t="n">
        <v>3449</v>
      </c>
      <c r="BH164" s="105" t="n">
        <f aca="false">(BG164/(BF164/2))</f>
        <v>1.20383944153578</v>
      </c>
      <c r="BI164" s="1" t="n">
        <v>1075</v>
      </c>
      <c r="BJ164" s="1" t="n">
        <v>303</v>
      </c>
      <c r="BK164" s="106" t="n">
        <f aca="false">BJ164/BI164*100</f>
        <v>28.1860465116279</v>
      </c>
      <c r="BL164" s="1" t="n">
        <v>1075</v>
      </c>
      <c r="BM164" s="1" t="n">
        <v>237</v>
      </c>
      <c r="BN164" s="106" t="n">
        <f aca="false">BM164/BL164*100</f>
        <v>22.046511627907</v>
      </c>
      <c r="BO164" s="133" t="n">
        <v>1</v>
      </c>
      <c r="BP164" s="134" t="n">
        <v>10</v>
      </c>
      <c r="BQ164" s="134" t="n">
        <v>2</v>
      </c>
      <c r="BR164" s="134" t="n">
        <v>3</v>
      </c>
      <c r="BS164" s="135" t="n">
        <v>15</v>
      </c>
      <c r="BT164" s="134" t="n">
        <v>1075</v>
      </c>
      <c r="BU164" s="152"/>
      <c r="BV164" s="152"/>
      <c r="BW164" s="152"/>
      <c r="BX164" s="152"/>
      <c r="BY164" s="89" t="n">
        <v>1</v>
      </c>
      <c r="BZ164" s="111" t="n">
        <v>75481</v>
      </c>
      <c r="CA164" s="112" t="n">
        <v>36</v>
      </c>
      <c r="CB164" s="112" t="n">
        <v>100</v>
      </c>
      <c r="CC164" s="113" t="n">
        <v>4671</v>
      </c>
      <c r="CD164" s="113" t="n">
        <v>4606</v>
      </c>
      <c r="CE164" s="114" t="s">
        <v>627</v>
      </c>
      <c r="CF164" s="115" t="n">
        <v>75481</v>
      </c>
      <c r="CG164" s="116" t="n">
        <v>30</v>
      </c>
      <c r="CH164" s="117" t="n">
        <v>83</v>
      </c>
      <c r="CI164" s="89" t="n">
        <v>7</v>
      </c>
      <c r="CJ164" s="137" t="n">
        <v>0</v>
      </c>
      <c r="CK164" s="137" t="n">
        <v>0</v>
      </c>
      <c r="CL164" s="137" t="n">
        <v>463</v>
      </c>
      <c r="CM164" s="137" t="n">
        <v>506</v>
      </c>
      <c r="CN164" s="137" t="n">
        <v>3947</v>
      </c>
      <c r="CO164" s="137" t="n">
        <v>370</v>
      </c>
      <c r="CP164" s="137" t="n">
        <v>231</v>
      </c>
      <c r="CQ164" s="90" t="s">
        <v>366</v>
      </c>
      <c r="CR164" s="91" t="n">
        <v>71.4</v>
      </c>
      <c r="CS164" s="119" t="n">
        <v>2</v>
      </c>
      <c r="CT164" s="120" t="n">
        <v>0</v>
      </c>
      <c r="CU164" s="121" t="n">
        <v>0</v>
      </c>
      <c r="CV164" s="122" t="n">
        <v>41755</v>
      </c>
      <c r="CW164" s="123" t="n">
        <v>40467</v>
      </c>
      <c r="CX164" s="124" t="n">
        <f aca="false">(CW164/CV164)*100</f>
        <v>96.9153394803018</v>
      </c>
      <c r="CY164" s="123" t="n">
        <v>36705</v>
      </c>
      <c r="CZ164" s="124" t="n">
        <f aca="false">(CY164/CV164)*100</f>
        <v>87.9056400431086</v>
      </c>
      <c r="DA164" s="123" t="n">
        <v>17845</v>
      </c>
      <c r="DB164" s="124" t="n">
        <f aca="false">(DA164/CV164)*100</f>
        <v>42.7373967189558</v>
      </c>
      <c r="DC164" s="123" t="n">
        <v>39074</v>
      </c>
      <c r="DD164" s="125" t="n">
        <f aca="false">(DC164/CV164)*100</f>
        <v>93.5792120704107</v>
      </c>
      <c r="DE164" s="123" t="n">
        <v>27298</v>
      </c>
      <c r="DF164" s="125" t="n">
        <f aca="false">(DE164/CV164)*100</f>
        <v>65.3766016045983</v>
      </c>
      <c r="DG164" s="123" t="n">
        <v>28130</v>
      </c>
      <c r="DH164" s="125" t="n">
        <f aca="false">(DG164/CV164)*100</f>
        <v>67.3691773440307</v>
      </c>
      <c r="DI164" s="126" t="n">
        <v>18940</v>
      </c>
      <c r="DJ164" s="125" t="n">
        <f aca="false">(DI164/CV164)*100</f>
        <v>45.3598371452521</v>
      </c>
      <c r="DK164" s="127" t="n">
        <v>5</v>
      </c>
      <c r="DL164" s="128" t="n">
        <f aca="false">DK164/6*100</f>
        <v>83.3333333333333</v>
      </c>
      <c r="DM164" s="83" t="n">
        <v>227</v>
      </c>
      <c r="DN164" s="129" t="n">
        <v>15</v>
      </c>
      <c r="DO164" s="91" t="n">
        <v>6.6</v>
      </c>
      <c r="DP164" s="130"/>
    </row>
    <row r="165" customFormat="false" ht="15" hidden="false" customHeight="true" outlineLevel="0" collapsed="false">
      <c r="A165" s="79" t="n">
        <v>5</v>
      </c>
      <c r="B165" s="80" t="s">
        <v>628</v>
      </c>
      <c r="C165" s="2" t="n">
        <v>5</v>
      </c>
      <c r="D165" s="2" t="n">
        <v>2</v>
      </c>
      <c r="E165" s="2" t="n">
        <v>1</v>
      </c>
      <c r="F165" s="2" t="n">
        <v>1</v>
      </c>
      <c r="G165" s="3" t="n">
        <v>9</v>
      </c>
      <c r="H165" s="2" t="n">
        <v>5281</v>
      </c>
      <c r="I165" s="151"/>
      <c r="J165" s="82" t="n">
        <v>0</v>
      </c>
      <c r="K165" s="82" t="n">
        <v>0</v>
      </c>
      <c r="L165" s="83" t="n">
        <v>0</v>
      </c>
      <c r="M165" s="2" t="n">
        <v>49</v>
      </c>
      <c r="N165" s="2" t="n">
        <v>48</v>
      </c>
      <c r="O165" s="84" t="n">
        <f aca="false">N165/M165*100</f>
        <v>97.9591836734694</v>
      </c>
      <c r="P165" s="2" t="n">
        <v>88.24</v>
      </c>
      <c r="Q165" s="2" t="n">
        <v>90.76</v>
      </c>
      <c r="R165" s="2" t="n">
        <v>78.15</v>
      </c>
      <c r="S165" s="2" t="n">
        <v>79.83</v>
      </c>
      <c r="T165" s="2" t="n">
        <v>84.24</v>
      </c>
      <c r="U165" s="85" t="n">
        <v>25</v>
      </c>
      <c r="V165" s="85" t="n">
        <v>79.3103448275862</v>
      </c>
      <c r="W165" s="85" t="n">
        <v>75</v>
      </c>
      <c r="X165" s="85" t="n">
        <v>75.8620689655172</v>
      </c>
      <c r="Y165" s="85" t="n">
        <v>71.551724137931</v>
      </c>
      <c r="Z165" s="85" t="n">
        <v>64.6551724137931</v>
      </c>
      <c r="AA165" s="85" t="n">
        <v>66.3793103448276</v>
      </c>
      <c r="AB165" s="85" t="n">
        <v>41.94</v>
      </c>
      <c r="AC165" s="85" t="n">
        <v>60.3448275862069</v>
      </c>
      <c r="AD165" s="86" t="n">
        <v>9</v>
      </c>
      <c r="AE165" s="87" t="n">
        <v>9</v>
      </c>
      <c r="AF165" s="88" t="n">
        <f aca="false">AE165-AD165</f>
        <v>0</v>
      </c>
      <c r="AG165" s="85" t="n">
        <f aca="false">AF165/AE165*100</f>
        <v>0</v>
      </c>
      <c r="AH165" s="89" t="n">
        <v>0</v>
      </c>
      <c r="AI165" s="90" t="n">
        <v>0</v>
      </c>
      <c r="AJ165" s="91" t="n">
        <v>0</v>
      </c>
      <c r="AK165" s="92" t="n">
        <v>4</v>
      </c>
      <c r="AL165" s="92" t="n">
        <v>4</v>
      </c>
      <c r="AM165" s="93" t="n">
        <v>100</v>
      </c>
      <c r="AN165" s="94" t="n">
        <v>0</v>
      </c>
      <c r="AO165" s="94" t="n">
        <v>0</v>
      </c>
      <c r="AP165" s="94" t="n">
        <v>0</v>
      </c>
      <c r="AQ165" s="96" t="s">
        <v>629</v>
      </c>
      <c r="AR165" s="96" t="n">
        <v>216</v>
      </c>
      <c r="AS165" s="96" t="n">
        <v>172</v>
      </c>
      <c r="AT165" s="95" t="n">
        <v>143.33</v>
      </c>
      <c r="AU165" s="96" t="n">
        <v>216</v>
      </c>
      <c r="AV165" s="96" t="n">
        <v>193</v>
      </c>
      <c r="AW165" s="95" t="n">
        <v>160.83</v>
      </c>
      <c r="AX165" s="96" t="n">
        <v>216</v>
      </c>
      <c r="AY165" s="132" t="n">
        <v>0</v>
      </c>
      <c r="AZ165" s="99" t="n">
        <v>0</v>
      </c>
      <c r="BA165" s="100" t="n">
        <f aca="false">(AT165*1.2+AW165+AZ165)/3.2</f>
        <v>104.008125</v>
      </c>
      <c r="BB165" s="101" t="s">
        <v>139</v>
      </c>
      <c r="BC165" s="104" t="n">
        <v>2654</v>
      </c>
      <c r="BD165" s="104" t="n">
        <v>503</v>
      </c>
      <c r="BE165" s="103" t="n">
        <f aca="false">(BD165/(BC165/3))</f>
        <v>0.568575734740015</v>
      </c>
      <c r="BF165" s="104" t="n">
        <v>902</v>
      </c>
      <c r="BG165" s="104" t="n">
        <v>99</v>
      </c>
      <c r="BH165" s="105" t="n">
        <f aca="false">(BG165/(BF165/2))</f>
        <v>0.219512195121951</v>
      </c>
      <c r="BI165" s="1" t="n">
        <v>116</v>
      </c>
      <c r="BJ165" s="1" t="n">
        <v>43</v>
      </c>
      <c r="BK165" s="106" t="n">
        <f aca="false">BJ165/BI165*100</f>
        <v>37.0689655172414</v>
      </c>
      <c r="BL165" s="1" t="n">
        <v>116</v>
      </c>
      <c r="BM165" s="1" t="n">
        <v>36</v>
      </c>
      <c r="BN165" s="106" t="n">
        <f aca="false">BM165/BL165*100</f>
        <v>31.0344827586207</v>
      </c>
      <c r="BO165" s="133" t="n">
        <v>0</v>
      </c>
      <c r="BP165" s="134" t="n">
        <v>0</v>
      </c>
      <c r="BQ165" s="134" t="n">
        <v>0</v>
      </c>
      <c r="BR165" s="134" t="n">
        <v>0</v>
      </c>
      <c r="BS165" s="135" t="n">
        <v>0</v>
      </c>
      <c r="BT165" s="134" t="n">
        <v>116</v>
      </c>
      <c r="BU165" s="152"/>
      <c r="BV165" s="152"/>
      <c r="BW165" s="152"/>
      <c r="BX165" s="152"/>
      <c r="BY165" s="89" t="n">
        <v>0</v>
      </c>
      <c r="BZ165" s="111" t="n">
        <v>11798</v>
      </c>
      <c r="CA165" s="112" t="n">
        <v>6</v>
      </c>
      <c r="CB165" s="112" t="n">
        <v>100</v>
      </c>
      <c r="CC165" s="113" t="n">
        <v>1511</v>
      </c>
      <c r="CD165" s="113" t="n">
        <v>1167</v>
      </c>
      <c r="CE165" s="114" t="s">
        <v>630</v>
      </c>
      <c r="CF165" s="115" t="n">
        <v>11798</v>
      </c>
      <c r="CG165" s="116" t="n">
        <v>6</v>
      </c>
      <c r="CH165" s="117" t="n">
        <v>100</v>
      </c>
      <c r="CI165" s="89" t="n">
        <v>7</v>
      </c>
      <c r="CJ165" s="137" t="n">
        <v>12</v>
      </c>
      <c r="CK165" s="137" t="n">
        <v>0</v>
      </c>
      <c r="CL165" s="137" t="n">
        <v>25</v>
      </c>
      <c r="CM165" s="137" t="n">
        <v>66</v>
      </c>
      <c r="CN165" s="137" t="n">
        <v>32</v>
      </c>
      <c r="CO165" s="137" t="n">
        <v>91</v>
      </c>
      <c r="CP165" s="137" t="n">
        <v>87</v>
      </c>
      <c r="CQ165" s="90" t="s">
        <v>131</v>
      </c>
      <c r="CR165" s="91" t="n">
        <v>85.7</v>
      </c>
      <c r="CS165" s="119" t="n">
        <v>1</v>
      </c>
      <c r="CT165" s="120" t="n">
        <v>1</v>
      </c>
      <c r="CU165" s="121" t="n">
        <v>100</v>
      </c>
      <c r="CV165" s="122" t="n">
        <v>3240</v>
      </c>
      <c r="CW165" s="123" t="n">
        <v>3210</v>
      </c>
      <c r="CX165" s="124" t="n">
        <f aca="false">(CW165/CV165)*100</f>
        <v>99.0740740740741</v>
      </c>
      <c r="CY165" s="123" t="n">
        <v>3704</v>
      </c>
      <c r="CZ165" s="124" t="n">
        <f aca="false">(CY165/CV165)*100</f>
        <v>114.320987654321</v>
      </c>
      <c r="DA165" s="123" t="n">
        <v>3447</v>
      </c>
      <c r="DB165" s="124" t="n">
        <f aca="false">(DA165/CV165)*100</f>
        <v>106.388888888889</v>
      </c>
      <c r="DC165" s="123" t="n">
        <v>3539</v>
      </c>
      <c r="DD165" s="125" t="n">
        <f aca="false">(DC165/CV165)*100</f>
        <v>109.228395061728</v>
      </c>
      <c r="DE165" s="123" t="n">
        <v>775</v>
      </c>
      <c r="DF165" s="125" t="n">
        <f aca="false">(DE165/CV165)*100</f>
        <v>23.9197530864198</v>
      </c>
      <c r="DG165" s="123" t="n">
        <v>2651</v>
      </c>
      <c r="DH165" s="125" t="n">
        <f aca="false">(DG165/CV165)*100</f>
        <v>81.820987654321</v>
      </c>
      <c r="DI165" s="126" t="n">
        <v>2742</v>
      </c>
      <c r="DJ165" s="125" t="n">
        <f aca="false">(DI165/CV165)*100</f>
        <v>84.6296296296296</v>
      </c>
      <c r="DK165" s="127" t="n">
        <v>6</v>
      </c>
      <c r="DL165" s="128" t="n">
        <f aca="false">DK165/6*100</f>
        <v>100</v>
      </c>
      <c r="DM165" s="83" t="n">
        <v>0</v>
      </c>
      <c r="DN165" s="129" t="n">
        <v>0</v>
      </c>
      <c r="DO165" s="91" t="n">
        <v>0</v>
      </c>
      <c r="DP165" s="130"/>
    </row>
    <row r="166" customFormat="false" ht="15" hidden="false" customHeight="true" outlineLevel="0" collapsed="false">
      <c r="A166" s="79" t="n">
        <v>6</v>
      </c>
      <c r="B166" s="80" t="s">
        <v>631</v>
      </c>
      <c r="C166" s="2" t="n">
        <v>7</v>
      </c>
      <c r="D166" s="2" t="n">
        <v>11</v>
      </c>
      <c r="E166" s="2" t="n">
        <v>0</v>
      </c>
      <c r="F166" s="2" t="n">
        <v>2</v>
      </c>
      <c r="G166" s="3" t="n">
        <v>20</v>
      </c>
      <c r="H166" s="2" t="n">
        <v>7666</v>
      </c>
      <c r="I166" s="151"/>
      <c r="J166" s="82" t="n">
        <v>7</v>
      </c>
      <c r="K166" s="82" t="n">
        <v>5</v>
      </c>
      <c r="L166" s="138" t="n">
        <f aca="false">(K166*100/J166)</f>
        <v>71.4285714285714</v>
      </c>
      <c r="M166" s="2" t="n">
        <v>110</v>
      </c>
      <c r="N166" s="2" t="n">
        <v>106</v>
      </c>
      <c r="O166" s="84" t="n">
        <f aca="false">N166/M166*100</f>
        <v>96.3636363636364</v>
      </c>
      <c r="P166" s="2" t="n">
        <v>81.78</v>
      </c>
      <c r="Q166" s="2" t="n">
        <v>82.67</v>
      </c>
      <c r="R166" s="2" t="n">
        <v>78.67</v>
      </c>
      <c r="S166" s="2" t="n">
        <v>76.44</v>
      </c>
      <c r="T166" s="2" t="n">
        <v>79.89</v>
      </c>
      <c r="U166" s="85" t="n">
        <v>22.3300970873786</v>
      </c>
      <c r="V166" s="85" t="n">
        <v>89.3203883495146</v>
      </c>
      <c r="W166" s="85" t="n">
        <v>88.3495145631068</v>
      </c>
      <c r="X166" s="85" t="n">
        <v>85.9223300970874</v>
      </c>
      <c r="Y166" s="85" t="n">
        <v>83.9805825242718</v>
      </c>
      <c r="Z166" s="85" t="n">
        <v>85.4368932038835</v>
      </c>
      <c r="AA166" s="85" t="n">
        <v>94.1747572815534</v>
      </c>
      <c r="AB166" s="85" t="n">
        <v>63.05</v>
      </c>
      <c r="AC166" s="85" t="n">
        <v>78.1553398058252</v>
      </c>
      <c r="AD166" s="86" t="n">
        <v>9</v>
      </c>
      <c r="AE166" s="87" t="n">
        <v>9</v>
      </c>
      <c r="AF166" s="88" t="n">
        <f aca="false">AE166-AD166</f>
        <v>0</v>
      </c>
      <c r="AG166" s="85" t="n">
        <f aca="false">AF166/AE166*100</f>
        <v>0</v>
      </c>
      <c r="AH166" s="89" t="n">
        <v>15</v>
      </c>
      <c r="AI166" s="90" t="n">
        <v>4</v>
      </c>
      <c r="AJ166" s="91" t="n">
        <v>26.7</v>
      </c>
      <c r="AK166" s="92" t="n">
        <v>10</v>
      </c>
      <c r="AL166" s="92" t="n">
        <v>7</v>
      </c>
      <c r="AM166" s="93" t="n">
        <v>70</v>
      </c>
      <c r="AN166" s="94" t="n">
        <v>0</v>
      </c>
      <c r="AO166" s="94" t="n">
        <v>0</v>
      </c>
      <c r="AP166" s="94" t="n">
        <v>0</v>
      </c>
      <c r="AQ166" s="96" t="s">
        <v>632</v>
      </c>
      <c r="AR166" s="96" t="n">
        <v>216</v>
      </c>
      <c r="AS166" s="96" t="n">
        <v>83</v>
      </c>
      <c r="AT166" s="95" t="n">
        <v>69.17</v>
      </c>
      <c r="AU166" s="96" t="n">
        <v>216</v>
      </c>
      <c r="AV166" s="96" t="n">
        <v>139</v>
      </c>
      <c r="AW166" s="95" t="n">
        <v>115.83</v>
      </c>
      <c r="AX166" s="96" t="n">
        <v>216</v>
      </c>
      <c r="AY166" s="132" t="n">
        <v>126</v>
      </c>
      <c r="AZ166" s="99" t="n">
        <v>105</v>
      </c>
      <c r="BA166" s="100" t="n">
        <f aca="false">(AT166*1.2+AW166+AZ166)/3.2</f>
        <v>94.948125</v>
      </c>
      <c r="BB166" s="101" t="s">
        <v>139</v>
      </c>
      <c r="BC166" s="104" t="n">
        <v>4092</v>
      </c>
      <c r="BD166" s="104" t="n">
        <v>1297</v>
      </c>
      <c r="BE166" s="103" t="n">
        <f aca="false">(BD166/(BC166/3))</f>
        <v>0.950879765395895</v>
      </c>
      <c r="BF166" s="104" t="n">
        <v>1216</v>
      </c>
      <c r="BG166" s="104" t="n">
        <v>65</v>
      </c>
      <c r="BH166" s="105" t="n">
        <f aca="false">(BG166/(BF166/2))</f>
        <v>0.106907894736842</v>
      </c>
      <c r="BI166" s="1" t="n">
        <v>229</v>
      </c>
      <c r="BJ166" s="1" t="n">
        <v>106</v>
      </c>
      <c r="BK166" s="106" t="n">
        <f aca="false">BJ166/BI166*100</f>
        <v>46.2882096069869</v>
      </c>
      <c r="BL166" s="1" t="n">
        <v>229</v>
      </c>
      <c r="BM166" s="1" t="n">
        <v>52</v>
      </c>
      <c r="BN166" s="106" t="n">
        <f aca="false">BM166/BL166*100</f>
        <v>22.707423580786</v>
      </c>
      <c r="BO166" s="133" t="n">
        <v>2</v>
      </c>
      <c r="BP166" s="134" t="n">
        <v>4</v>
      </c>
      <c r="BQ166" s="134" t="n">
        <v>0</v>
      </c>
      <c r="BR166" s="134" t="n">
        <v>0</v>
      </c>
      <c r="BS166" s="135" t="n">
        <v>4</v>
      </c>
      <c r="BT166" s="134" t="n">
        <v>229</v>
      </c>
      <c r="BU166" s="152"/>
      <c r="BV166" s="152"/>
      <c r="BW166" s="152"/>
      <c r="BX166" s="152"/>
      <c r="BY166" s="89" t="n">
        <v>1</v>
      </c>
      <c r="BZ166" s="111" t="n">
        <v>17848</v>
      </c>
      <c r="CA166" s="112" t="n">
        <v>8</v>
      </c>
      <c r="CB166" s="112" t="n">
        <v>100</v>
      </c>
      <c r="CC166" s="113" t="n">
        <v>2883</v>
      </c>
      <c r="CD166" s="113" t="n">
        <v>2434</v>
      </c>
      <c r="CE166" s="114" t="s">
        <v>633</v>
      </c>
      <c r="CF166" s="115" t="n">
        <v>17848</v>
      </c>
      <c r="CG166" s="116" t="n">
        <v>6</v>
      </c>
      <c r="CH166" s="117" t="n">
        <v>75</v>
      </c>
      <c r="CI166" s="89" t="n">
        <v>7</v>
      </c>
      <c r="CJ166" s="137" t="n">
        <v>5</v>
      </c>
      <c r="CK166" s="137" t="n">
        <v>0</v>
      </c>
      <c r="CL166" s="137" t="n">
        <v>94</v>
      </c>
      <c r="CM166" s="137" t="n">
        <v>0</v>
      </c>
      <c r="CN166" s="137" t="n">
        <v>15</v>
      </c>
      <c r="CO166" s="137" t="n">
        <v>54</v>
      </c>
      <c r="CP166" s="137" t="n">
        <v>62</v>
      </c>
      <c r="CQ166" s="90" t="s">
        <v>165</v>
      </c>
      <c r="CR166" s="91" t="n">
        <v>71.4</v>
      </c>
      <c r="CS166" s="119" t="n">
        <v>1</v>
      </c>
      <c r="CT166" s="120" t="n">
        <v>0</v>
      </c>
      <c r="CU166" s="121" t="n">
        <v>0</v>
      </c>
      <c r="CV166" s="122" t="n">
        <v>4580</v>
      </c>
      <c r="CW166" s="123" t="n">
        <v>7370</v>
      </c>
      <c r="CX166" s="124" t="n">
        <f aca="false">(CW166/CV166)*100</f>
        <v>160.917030567686</v>
      </c>
      <c r="CY166" s="123" t="n">
        <v>3317</v>
      </c>
      <c r="CZ166" s="124" t="n">
        <f aca="false">(CY166/CV166)*100</f>
        <v>72.4235807860262</v>
      </c>
      <c r="DA166" s="123" t="n">
        <v>3145</v>
      </c>
      <c r="DB166" s="124" t="n">
        <f aca="false">(DA166/CV166)*100</f>
        <v>68.6681222707424</v>
      </c>
      <c r="DC166" s="123" t="n">
        <v>3803</v>
      </c>
      <c r="DD166" s="125" t="n">
        <f aca="false">(DC166/CV166)*100</f>
        <v>83.0349344978166</v>
      </c>
      <c r="DE166" s="123" t="n">
        <v>4463</v>
      </c>
      <c r="DF166" s="125" t="n">
        <f aca="false">(DE166/CV166)*100</f>
        <v>97.4454148471616</v>
      </c>
      <c r="DG166" s="123" t="n">
        <v>4523</v>
      </c>
      <c r="DH166" s="125" t="n">
        <f aca="false">(DG166/CV166)*100</f>
        <v>98.7554585152839</v>
      </c>
      <c r="DI166" s="126" t="n">
        <v>4305</v>
      </c>
      <c r="DJ166" s="125" t="n">
        <f aca="false">(DI166/CV166)*100</f>
        <v>93.9956331877729</v>
      </c>
      <c r="DK166" s="127" t="n">
        <v>7</v>
      </c>
      <c r="DL166" s="128" t="n">
        <f aca="false">DK166/6*100</f>
        <v>116.666666666667</v>
      </c>
      <c r="DM166" s="83" t="n">
        <v>9</v>
      </c>
      <c r="DN166" s="129" t="n">
        <v>2</v>
      </c>
      <c r="DO166" s="91" t="n">
        <v>22.22</v>
      </c>
      <c r="DP166" s="130"/>
    </row>
    <row r="167" customFormat="false" ht="15" hidden="false" customHeight="true" outlineLevel="0" collapsed="false">
      <c r="A167" s="79" t="n">
        <v>2</v>
      </c>
      <c r="B167" s="80" t="s">
        <v>634</v>
      </c>
      <c r="C167" s="2" t="n">
        <v>15</v>
      </c>
      <c r="D167" s="2" t="n">
        <v>9</v>
      </c>
      <c r="E167" s="2" t="n">
        <v>3</v>
      </c>
      <c r="F167" s="2" t="n">
        <v>5</v>
      </c>
      <c r="G167" s="3" t="n">
        <v>32</v>
      </c>
      <c r="H167" s="2" t="n">
        <v>11982</v>
      </c>
      <c r="I167" s="151"/>
      <c r="J167" s="82" t="n">
        <v>6</v>
      </c>
      <c r="K167" s="82" t="n">
        <v>6</v>
      </c>
      <c r="L167" s="83" t="n">
        <f aca="false">(K167*100/J167)</f>
        <v>100</v>
      </c>
      <c r="M167" s="2" t="n">
        <v>191</v>
      </c>
      <c r="N167" s="2" t="n">
        <v>189</v>
      </c>
      <c r="O167" s="84" t="n">
        <f aca="false">N167/M167*100</f>
        <v>98.9528795811518</v>
      </c>
      <c r="P167" s="2" t="n">
        <v>130.03</v>
      </c>
      <c r="Q167" s="2" t="n">
        <v>133.94</v>
      </c>
      <c r="R167" s="2" t="n">
        <v>122.19</v>
      </c>
      <c r="S167" s="2" t="n">
        <v>122.19</v>
      </c>
      <c r="T167" s="2" t="n">
        <v>127.09</v>
      </c>
      <c r="U167" s="85" t="n">
        <v>41.1016949152542</v>
      </c>
      <c r="V167" s="85" t="n">
        <v>65.0423728813559</v>
      </c>
      <c r="W167" s="85" t="n">
        <v>64.4067796610169</v>
      </c>
      <c r="X167" s="85" t="n">
        <v>81.5677966101695</v>
      </c>
      <c r="Y167" s="85" t="n">
        <v>62.2881355932203</v>
      </c>
      <c r="Z167" s="85" t="n">
        <v>77.5423728813559</v>
      </c>
      <c r="AA167" s="85" t="n">
        <v>64.4067796610169</v>
      </c>
      <c r="AB167" s="85" t="n">
        <v>76.27</v>
      </c>
      <c r="AC167" s="85" t="n">
        <v>26.9067796610169</v>
      </c>
      <c r="AD167" s="86" t="n">
        <v>9</v>
      </c>
      <c r="AE167" s="87" t="n">
        <v>9</v>
      </c>
      <c r="AF167" s="88" t="n">
        <f aca="false">AE167-AD167</f>
        <v>0</v>
      </c>
      <c r="AG167" s="85" t="n">
        <f aca="false">AF167/AE167*100</f>
        <v>0</v>
      </c>
      <c r="AH167" s="89" t="n">
        <v>0</v>
      </c>
      <c r="AI167" s="90" t="n">
        <v>0</v>
      </c>
      <c r="AJ167" s="91" t="n">
        <v>0</v>
      </c>
      <c r="AK167" s="92" t="n">
        <v>8</v>
      </c>
      <c r="AL167" s="92" t="n">
        <v>7</v>
      </c>
      <c r="AM167" s="93" t="n">
        <v>87.5</v>
      </c>
      <c r="AN167" s="94" t="n">
        <v>0</v>
      </c>
      <c r="AO167" s="94" t="n">
        <v>1</v>
      </c>
      <c r="AP167" s="94" t="n">
        <v>0</v>
      </c>
      <c r="AQ167" s="96" t="s">
        <v>635</v>
      </c>
      <c r="AR167" s="96" t="n">
        <v>300</v>
      </c>
      <c r="AS167" s="96" t="n">
        <v>33</v>
      </c>
      <c r="AT167" s="95" t="n">
        <v>22.92</v>
      </c>
      <c r="AU167" s="96" t="n">
        <v>300</v>
      </c>
      <c r="AV167" s="96" t="n">
        <v>0</v>
      </c>
      <c r="AW167" s="95" t="n">
        <v>0</v>
      </c>
      <c r="AX167" s="96" t="n">
        <v>300</v>
      </c>
      <c r="AY167" s="132" t="n">
        <v>33</v>
      </c>
      <c r="AZ167" s="99" t="n">
        <v>22.92</v>
      </c>
      <c r="BA167" s="100" t="n">
        <f aca="false">(AT167*1.2+AW167+AZ167)/3.2</f>
        <v>15.7575</v>
      </c>
      <c r="BB167" s="101" t="s">
        <v>212</v>
      </c>
      <c r="BC167" s="104" t="n">
        <v>6448</v>
      </c>
      <c r="BD167" s="104" t="n">
        <v>1906</v>
      </c>
      <c r="BE167" s="103" t="n">
        <f aca="false">(BD167/(BC167/3))</f>
        <v>0.886786600496278</v>
      </c>
      <c r="BF167" s="104" t="n">
        <v>2105</v>
      </c>
      <c r="BG167" s="104" t="n">
        <v>38</v>
      </c>
      <c r="BH167" s="105" t="n">
        <f aca="false">(BG167/(BF167/2))</f>
        <v>0.036104513064133</v>
      </c>
      <c r="BI167" s="1" t="n">
        <v>438</v>
      </c>
      <c r="BJ167" s="1" t="n">
        <v>270</v>
      </c>
      <c r="BK167" s="106" t="n">
        <f aca="false">BJ167/BI167*100</f>
        <v>61.6438356164384</v>
      </c>
      <c r="BL167" s="1" t="n">
        <v>438</v>
      </c>
      <c r="BM167" s="1" t="n">
        <v>95</v>
      </c>
      <c r="BN167" s="106" t="n">
        <f aca="false">BM167/BL167*100</f>
        <v>21.689497716895</v>
      </c>
      <c r="BO167" s="133" t="n">
        <v>0</v>
      </c>
      <c r="BP167" s="134" t="n">
        <v>4</v>
      </c>
      <c r="BQ167" s="134" t="n">
        <v>2</v>
      </c>
      <c r="BR167" s="134" t="n">
        <v>0</v>
      </c>
      <c r="BS167" s="135" t="n">
        <v>6</v>
      </c>
      <c r="BT167" s="134" t="n">
        <v>438</v>
      </c>
      <c r="BU167" s="152"/>
      <c r="BV167" s="152"/>
      <c r="BW167" s="152"/>
      <c r="BX167" s="152"/>
      <c r="BY167" s="89" t="n">
        <v>0</v>
      </c>
      <c r="BZ167" s="111" t="n">
        <v>27971</v>
      </c>
      <c r="CA167" s="112" t="n">
        <v>11</v>
      </c>
      <c r="CB167" s="112" t="n">
        <v>100</v>
      </c>
      <c r="CC167" s="113" t="n">
        <v>4651</v>
      </c>
      <c r="CD167" s="113" t="n">
        <v>4178</v>
      </c>
      <c r="CE167" s="114" t="s">
        <v>636</v>
      </c>
      <c r="CF167" s="115" t="n">
        <v>27971</v>
      </c>
      <c r="CG167" s="116" t="n">
        <v>9</v>
      </c>
      <c r="CH167" s="117" t="n">
        <v>82</v>
      </c>
      <c r="CI167" s="89" t="n">
        <v>7</v>
      </c>
      <c r="CJ167" s="137" t="n">
        <v>0</v>
      </c>
      <c r="CK167" s="137" t="n">
        <v>0</v>
      </c>
      <c r="CL167" s="137" t="n">
        <v>336</v>
      </c>
      <c r="CM167" s="137" t="n">
        <v>8</v>
      </c>
      <c r="CN167" s="137" t="n">
        <v>0</v>
      </c>
      <c r="CO167" s="137" t="n">
        <v>269</v>
      </c>
      <c r="CP167" s="137" t="n">
        <v>238</v>
      </c>
      <c r="CQ167" s="90" t="s">
        <v>157</v>
      </c>
      <c r="CR167" s="91" t="n">
        <v>57.1</v>
      </c>
      <c r="CS167" s="119" t="n">
        <v>1</v>
      </c>
      <c r="CT167" s="120" t="n">
        <v>0</v>
      </c>
      <c r="CU167" s="121" t="n">
        <v>0</v>
      </c>
      <c r="CV167" s="122" t="n">
        <v>14801</v>
      </c>
      <c r="CW167" s="123" t="n">
        <v>5004</v>
      </c>
      <c r="CX167" s="124" t="n">
        <f aca="false">(CW167/CV167)*100</f>
        <v>33.8085264509155</v>
      </c>
      <c r="CY167" s="123" t="n">
        <v>4143</v>
      </c>
      <c r="CZ167" s="124" t="n">
        <f aca="false">(CY167/CV167)*100</f>
        <v>27.99135193568</v>
      </c>
      <c r="DA167" s="123" t="n">
        <v>3462</v>
      </c>
      <c r="DB167" s="124" t="n">
        <f aca="false">(DA167/CV167)*100</f>
        <v>23.3903114654415</v>
      </c>
      <c r="DC167" s="123" t="n">
        <v>2323</v>
      </c>
      <c r="DD167" s="125" t="n">
        <f aca="false">(DC167/CV167)*100</f>
        <v>15.6948854807108</v>
      </c>
      <c r="DE167" s="123" t="n">
        <v>0</v>
      </c>
      <c r="DF167" s="125" t="n">
        <f aca="false">(DE167/CV167)*100</f>
        <v>0</v>
      </c>
      <c r="DG167" s="123" t="n">
        <v>0</v>
      </c>
      <c r="DH167" s="125" t="n">
        <f aca="false">(DG167/CV167)*100</f>
        <v>0</v>
      </c>
      <c r="DI167" s="126" t="n">
        <v>0</v>
      </c>
      <c r="DJ167" s="125" t="n">
        <f aca="false">(DI167/CV167)*100</f>
        <v>0</v>
      </c>
      <c r="DK167" s="127" t="n">
        <v>0</v>
      </c>
      <c r="DL167" s="128" t="n">
        <f aca="false">DK167/6*100</f>
        <v>0</v>
      </c>
      <c r="DM167" s="83" t="n">
        <v>5</v>
      </c>
      <c r="DN167" s="129" t="n">
        <v>5</v>
      </c>
      <c r="DO167" s="91" t="n">
        <v>100</v>
      </c>
      <c r="DP167" s="130"/>
    </row>
    <row r="168" customFormat="false" ht="15" hidden="false" customHeight="true" outlineLevel="0" collapsed="false">
      <c r="A168" s="79" t="n">
        <v>2</v>
      </c>
      <c r="B168" s="80" t="s">
        <v>637</v>
      </c>
      <c r="C168" s="2" t="n">
        <v>48</v>
      </c>
      <c r="D168" s="2" t="n">
        <v>30</v>
      </c>
      <c r="E168" s="2" t="n">
        <v>2</v>
      </c>
      <c r="F168" s="2" t="n">
        <v>10</v>
      </c>
      <c r="G168" s="3" t="n">
        <v>90</v>
      </c>
      <c r="H168" s="2" t="n">
        <v>27798</v>
      </c>
      <c r="I168" s="151"/>
      <c r="J168" s="82" t="n">
        <v>24</v>
      </c>
      <c r="K168" s="82" t="n">
        <v>13</v>
      </c>
      <c r="L168" s="138" t="n">
        <f aca="false">(K168*100/J168)</f>
        <v>54.1666666666667</v>
      </c>
      <c r="M168" s="2" t="n">
        <v>426</v>
      </c>
      <c r="N168" s="2" t="n">
        <v>420</v>
      </c>
      <c r="O168" s="84" t="n">
        <f aca="false">N168/M168*100</f>
        <v>98.5915492957747</v>
      </c>
      <c r="P168" s="2" t="n">
        <v>101.38</v>
      </c>
      <c r="Q168" s="2" t="n">
        <v>81.6</v>
      </c>
      <c r="R168" s="2" t="n">
        <v>105.64</v>
      </c>
      <c r="S168" s="2" t="n">
        <v>108.62</v>
      </c>
      <c r="T168" s="2" t="n">
        <v>99.31</v>
      </c>
      <c r="U168" s="85" t="n">
        <v>128.033472803347</v>
      </c>
      <c r="V168" s="85" t="n">
        <v>111.924686192469</v>
      </c>
      <c r="W168" s="85" t="n">
        <v>120.397489539749</v>
      </c>
      <c r="X168" s="85" t="n">
        <v>119.037656903766</v>
      </c>
      <c r="Y168" s="85" t="n">
        <v>107.217573221757</v>
      </c>
      <c r="Z168" s="85" t="n">
        <v>104.18410041841</v>
      </c>
      <c r="AA168" s="85" t="n">
        <v>103.347280334728</v>
      </c>
      <c r="AB168" s="85" t="n">
        <v>80.15</v>
      </c>
      <c r="AC168" s="85" t="n">
        <v>2.61506276150628</v>
      </c>
      <c r="AD168" s="86" t="n">
        <v>1</v>
      </c>
      <c r="AE168" s="87" t="n">
        <v>9</v>
      </c>
      <c r="AF168" s="88" t="n">
        <f aca="false">AE168-AD168</f>
        <v>8</v>
      </c>
      <c r="AG168" s="85" t="n">
        <f aca="false">AF168/AE168*100</f>
        <v>88.8888888888889</v>
      </c>
      <c r="AH168" s="89" t="n">
        <v>7</v>
      </c>
      <c r="AI168" s="90" t="n">
        <v>5</v>
      </c>
      <c r="AJ168" s="91" t="n">
        <v>71.4</v>
      </c>
      <c r="AK168" s="92" t="n">
        <v>15</v>
      </c>
      <c r="AL168" s="92" t="n">
        <v>13</v>
      </c>
      <c r="AM168" s="93" t="n">
        <v>86.6666666666667</v>
      </c>
      <c r="AN168" s="94" t="n">
        <v>0</v>
      </c>
      <c r="AO168" s="94" t="n">
        <v>6</v>
      </c>
      <c r="AP168" s="94" t="n">
        <v>0</v>
      </c>
      <c r="AQ168" s="96" t="s">
        <v>638</v>
      </c>
      <c r="AR168" s="96" t="n">
        <v>300</v>
      </c>
      <c r="AS168" s="96" t="n">
        <v>23</v>
      </c>
      <c r="AT168" s="95" t="n">
        <v>11.98</v>
      </c>
      <c r="AU168" s="96" t="n">
        <v>300</v>
      </c>
      <c r="AV168" s="96" t="n">
        <v>0</v>
      </c>
      <c r="AW168" s="95" t="n">
        <v>0</v>
      </c>
      <c r="AX168" s="96" t="n">
        <v>300</v>
      </c>
      <c r="AY168" s="132" t="n">
        <v>0</v>
      </c>
      <c r="AZ168" s="99" t="n">
        <v>0</v>
      </c>
      <c r="BA168" s="100" t="n">
        <f aca="false">(AT168*1.2+AW168+AZ168)/3.2</f>
        <v>4.4925</v>
      </c>
      <c r="BB168" s="101" t="s">
        <v>402</v>
      </c>
      <c r="BC168" s="104" t="n">
        <v>15142</v>
      </c>
      <c r="BD168" s="104" t="n">
        <v>2861</v>
      </c>
      <c r="BE168" s="103" t="n">
        <f aca="false">(BD168/(BC168/3))</f>
        <v>0.566833971734249</v>
      </c>
      <c r="BF168" s="104" t="n">
        <v>5125</v>
      </c>
      <c r="BG168" s="104" t="n">
        <v>1208</v>
      </c>
      <c r="BH168" s="105" t="n">
        <f aca="false">(BG168/(BF168/2))</f>
        <v>0.471414634146341</v>
      </c>
      <c r="BI168" s="1" t="n">
        <v>952</v>
      </c>
      <c r="BJ168" s="1" t="n">
        <v>499</v>
      </c>
      <c r="BK168" s="106" t="n">
        <f aca="false">BJ168/BI168*100</f>
        <v>52.4159663865546</v>
      </c>
      <c r="BL168" s="1" t="n">
        <v>952</v>
      </c>
      <c r="BM168" s="1" t="n">
        <v>205</v>
      </c>
      <c r="BN168" s="106" t="n">
        <f aca="false">BM168/BL168*100</f>
        <v>21.5336134453782</v>
      </c>
      <c r="BO168" s="133" t="n">
        <v>3</v>
      </c>
      <c r="BP168" s="134" t="n">
        <v>9</v>
      </c>
      <c r="BQ168" s="134" t="n">
        <v>1</v>
      </c>
      <c r="BR168" s="134" t="n">
        <v>4</v>
      </c>
      <c r="BS168" s="135" t="n">
        <v>14</v>
      </c>
      <c r="BT168" s="134" t="n">
        <v>952</v>
      </c>
      <c r="BU168" s="152"/>
      <c r="BV168" s="152"/>
      <c r="BW168" s="152"/>
      <c r="BX168" s="152"/>
      <c r="BY168" s="89" t="n">
        <v>0</v>
      </c>
      <c r="BZ168" s="111" t="n">
        <v>62088</v>
      </c>
      <c r="CA168" s="112" t="n">
        <v>21</v>
      </c>
      <c r="CB168" s="112" t="n">
        <v>100</v>
      </c>
      <c r="CC168" s="113" t="n">
        <v>7057</v>
      </c>
      <c r="CD168" s="113" t="n">
        <v>4865</v>
      </c>
      <c r="CE168" s="114" t="s">
        <v>639</v>
      </c>
      <c r="CF168" s="115" t="n">
        <v>62088</v>
      </c>
      <c r="CG168" s="116" t="n">
        <v>20</v>
      </c>
      <c r="CH168" s="117" t="n">
        <v>90</v>
      </c>
      <c r="CI168" s="89" t="n">
        <v>7</v>
      </c>
      <c r="CJ168" s="137" t="n">
        <v>0</v>
      </c>
      <c r="CK168" s="137" t="n">
        <v>0</v>
      </c>
      <c r="CL168" s="137" t="n">
        <v>543</v>
      </c>
      <c r="CM168" s="137" t="n">
        <v>0</v>
      </c>
      <c r="CN168" s="137" t="n">
        <v>0</v>
      </c>
      <c r="CO168" s="137" t="n">
        <v>94</v>
      </c>
      <c r="CP168" s="137" t="n">
        <v>71</v>
      </c>
      <c r="CQ168" s="90" t="s">
        <v>175</v>
      </c>
      <c r="CR168" s="91" t="n">
        <v>42.8</v>
      </c>
      <c r="CS168" s="119" t="n">
        <v>2</v>
      </c>
      <c r="CT168" s="120" t="n">
        <v>0</v>
      </c>
      <c r="CU168" s="121" t="n">
        <v>0</v>
      </c>
      <c r="CV168" s="122" t="n">
        <v>26399</v>
      </c>
      <c r="CW168" s="123" t="n">
        <v>29075</v>
      </c>
      <c r="CX168" s="124" t="n">
        <f aca="false">(CW168/CV168)*100</f>
        <v>110.136747604076</v>
      </c>
      <c r="CY168" s="123" t="n">
        <v>15997</v>
      </c>
      <c r="CZ168" s="124" t="n">
        <f aca="false">(CY168/CV168)*100</f>
        <v>60.5969923103148</v>
      </c>
      <c r="DA168" s="123" t="n">
        <v>15461</v>
      </c>
      <c r="DB168" s="124" t="n">
        <f aca="false">(DA168/CV168)*100</f>
        <v>58.5666123716808</v>
      </c>
      <c r="DC168" s="123" t="n">
        <v>28449</v>
      </c>
      <c r="DD168" s="125" t="n">
        <f aca="false">(DC168/CV168)*100</f>
        <v>107.76544566082</v>
      </c>
      <c r="DE168" s="123" t="n">
        <v>29926</v>
      </c>
      <c r="DF168" s="125" t="n">
        <f aca="false">(DE168/CV168)*100</f>
        <v>113.360354558885</v>
      </c>
      <c r="DG168" s="123" t="n">
        <v>29233</v>
      </c>
      <c r="DH168" s="125" t="n">
        <f aca="false">(DG168/CV168)*100</f>
        <v>110.7352551233</v>
      </c>
      <c r="DI168" s="126" t="n">
        <v>26663</v>
      </c>
      <c r="DJ168" s="125" t="n">
        <f aca="false">(DI168/CV168)*100</f>
        <v>101.000037880223</v>
      </c>
      <c r="DK168" s="127" t="n">
        <v>7</v>
      </c>
      <c r="DL168" s="128" t="n">
        <f aca="false">DK168/6*100</f>
        <v>116.666666666667</v>
      </c>
      <c r="DM168" s="83" t="n">
        <v>81</v>
      </c>
      <c r="DN168" s="129" t="n">
        <v>33</v>
      </c>
      <c r="DO168" s="91" t="n">
        <v>40.74</v>
      </c>
      <c r="DP168" s="130"/>
    </row>
    <row r="169" customFormat="false" ht="15" hidden="false" customHeight="true" outlineLevel="0" collapsed="false">
      <c r="A169" s="79" t="n">
        <v>2</v>
      </c>
      <c r="B169" s="80" t="s">
        <v>640</v>
      </c>
      <c r="C169" s="2" t="n">
        <v>12</v>
      </c>
      <c r="D169" s="2" t="n">
        <v>6</v>
      </c>
      <c r="E169" s="2" t="n">
        <v>0</v>
      </c>
      <c r="F169" s="2" t="n">
        <v>2</v>
      </c>
      <c r="G169" s="3" t="n">
        <v>20</v>
      </c>
      <c r="H169" s="2" t="n">
        <v>4113</v>
      </c>
      <c r="I169" s="151"/>
      <c r="J169" s="82" t="n">
        <v>2</v>
      </c>
      <c r="K169" s="82" t="n">
        <v>1</v>
      </c>
      <c r="L169" s="83" t="n">
        <f aca="false">(K169*100/J169)</f>
        <v>50</v>
      </c>
      <c r="M169" s="2" t="n">
        <v>72</v>
      </c>
      <c r="N169" s="2" t="n">
        <v>67</v>
      </c>
      <c r="O169" s="84" t="n">
        <f aca="false">N169/M169*100</f>
        <v>93.0555555555556</v>
      </c>
      <c r="P169" s="2" t="n">
        <v>55.95</v>
      </c>
      <c r="Q169" s="2" t="n">
        <v>54.19</v>
      </c>
      <c r="R169" s="2" t="n">
        <v>52.86</v>
      </c>
      <c r="S169" s="2" t="n">
        <v>56.39</v>
      </c>
      <c r="T169" s="2" t="n">
        <v>54.85</v>
      </c>
      <c r="U169" s="85" t="n">
        <v>18.5714285714286</v>
      </c>
      <c r="V169" s="85" t="n">
        <v>34.2857142857143</v>
      </c>
      <c r="W169" s="85" t="n">
        <v>30.952380952381</v>
      </c>
      <c r="X169" s="85" t="n">
        <v>33.8095238095238</v>
      </c>
      <c r="Y169" s="85" t="n">
        <v>35.7142857142857</v>
      </c>
      <c r="Z169" s="85" t="n">
        <v>34.2857142857143</v>
      </c>
      <c r="AA169" s="85" t="n">
        <v>29.0476190476191</v>
      </c>
      <c r="AB169" s="85" t="n">
        <v>73.22</v>
      </c>
      <c r="AC169" s="85" t="n">
        <v>39.5238095238095</v>
      </c>
      <c r="AD169" s="86" t="n">
        <v>9</v>
      </c>
      <c r="AE169" s="87" t="n">
        <v>9</v>
      </c>
      <c r="AF169" s="88" t="n">
        <f aca="false">AE169-AD169</f>
        <v>0</v>
      </c>
      <c r="AG169" s="85" t="n">
        <f aca="false">AF169/AE169*100</f>
        <v>0</v>
      </c>
      <c r="AH169" s="89" t="n">
        <v>0</v>
      </c>
      <c r="AI169" s="90" t="n">
        <v>0</v>
      </c>
      <c r="AJ169" s="91" t="n">
        <v>0</v>
      </c>
      <c r="AK169" s="92" t="n">
        <v>0</v>
      </c>
      <c r="AL169" s="92" t="n">
        <v>0</v>
      </c>
      <c r="AM169" s="93" t="n">
        <v>0</v>
      </c>
      <c r="AN169" s="94" t="n">
        <v>0</v>
      </c>
      <c r="AO169" s="94" t="n">
        <v>0</v>
      </c>
      <c r="AP169" s="94" t="n">
        <v>0</v>
      </c>
      <c r="AQ169" s="96" t="s">
        <v>641</v>
      </c>
      <c r="AR169" s="96" t="n">
        <v>216</v>
      </c>
      <c r="AS169" s="96" t="n">
        <v>0</v>
      </c>
      <c r="AT169" s="95" t="n">
        <v>0</v>
      </c>
      <c r="AU169" s="96" t="n">
        <v>216</v>
      </c>
      <c r="AV169" s="96" t="n">
        <v>0</v>
      </c>
      <c r="AW169" s="95" t="n">
        <v>0</v>
      </c>
      <c r="AX169" s="96" t="n">
        <v>216</v>
      </c>
      <c r="AY169" s="132" t="n">
        <v>0</v>
      </c>
      <c r="AZ169" s="99" t="n">
        <v>0</v>
      </c>
      <c r="BA169" s="100" t="n">
        <f aca="false">(AT169*1.2+AW169+AZ169)/3.2</f>
        <v>0</v>
      </c>
      <c r="BB169" s="101" t="s">
        <v>139</v>
      </c>
      <c r="BC169" s="104" t="n">
        <v>2284</v>
      </c>
      <c r="BD169" s="104" t="n">
        <v>13</v>
      </c>
      <c r="BE169" s="103" t="n">
        <f aca="false">(BD169/(BC169/3))</f>
        <v>0.0170753064798599</v>
      </c>
      <c r="BF169" s="104" t="n">
        <v>716</v>
      </c>
      <c r="BG169" s="104" t="n">
        <v>12</v>
      </c>
      <c r="BH169" s="105" t="n">
        <f aca="false">(BG169/(BF169/2))</f>
        <v>0.0335195530726257</v>
      </c>
      <c r="BI169" s="1" t="n">
        <v>213</v>
      </c>
      <c r="BJ169" s="1" t="n">
        <v>144</v>
      </c>
      <c r="BK169" s="106" t="n">
        <f aca="false">BJ169/BI169*100</f>
        <v>67.6056338028169</v>
      </c>
      <c r="BL169" s="1" t="n">
        <v>213</v>
      </c>
      <c r="BM169" s="1" t="n">
        <v>54</v>
      </c>
      <c r="BN169" s="106" t="n">
        <f aca="false">BM169/BL169*100</f>
        <v>25.3521126760563</v>
      </c>
      <c r="BO169" s="133" t="n">
        <v>0</v>
      </c>
      <c r="BP169" s="134" t="n">
        <v>1</v>
      </c>
      <c r="BQ169" s="134" t="n">
        <v>1</v>
      </c>
      <c r="BR169" s="134" t="n">
        <v>0</v>
      </c>
      <c r="BS169" s="135" t="n">
        <v>2</v>
      </c>
      <c r="BT169" s="134" t="n">
        <v>213</v>
      </c>
      <c r="BU169" s="152"/>
      <c r="BV169" s="152"/>
      <c r="BW169" s="152"/>
      <c r="BX169" s="152"/>
      <c r="BY169" s="89" t="n">
        <v>0</v>
      </c>
      <c r="BZ169" s="111" t="n">
        <v>12097</v>
      </c>
      <c r="CA169" s="112" t="n">
        <v>6</v>
      </c>
      <c r="CB169" s="112" t="n">
        <v>100</v>
      </c>
      <c r="CC169" s="113" t="n">
        <v>2052</v>
      </c>
      <c r="CD169" s="113" t="n">
        <v>2052</v>
      </c>
      <c r="CE169" s="114" t="s">
        <v>171</v>
      </c>
      <c r="CF169" s="115" t="n">
        <v>12097</v>
      </c>
      <c r="CG169" s="116" t="n">
        <v>6</v>
      </c>
      <c r="CH169" s="117" t="n">
        <v>100</v>
      </c>
      <c r="CI169" s="89" t="n">
        <v>7</v>
      </c>
      <c r="CJ169" s="137" t="n">
        <v>0</v>
      </c>
      <c r="CK169" s="137" t="n">
        <v>0</v>
      </c>
      <c r="CL169" s="137" t="n">
        <v>22</v>
      </c>
      <c r="CM169" s="137" t="n">
        <v>0</v>
      </c>
      <c r="CN169" s="137" t="n">
        <v>0</v>
      </c>
      <c r="CO169" s="137" t="n">
        <v>22</v>
      </c>
      <c r="CP169" s="137" t="n">
        <v>21</v>
      </c>
      <c r="CQ169" s="90" t="s">
        <v>175</v>
      </c>
      <c r="CR169" s="91" t="n">
        <v>42.8</v>
      </c>
      <c r="CS169" s="119" t="n">
        <v>0</v>
      </c>
      <c r="CT169" s="120" t="n">
        <v>0</v>
      </c>
      <c r="CU169" s="121" t="n">
        <v>0</v>
      </c>
      <c r="CV169" s="122" t="n">
        <v>3373</v>
      </c>
      <c r="CW169" s="123" t="n">
        <v>3027</v>
      </c>
      <c r="CX169" s="124" t="n">
        <f aca="false">(CW169/CV169)*100</f>
        <v>89.7420693744441</v>
      </c>
      <c r="CY169" s="123" t="n">
        <v>2397</v>
      </c>
      <c r="CZ169" s="124" t="n">
        <f aca="false">(CY169/CV169)*100</f>
        <v>71.0643344203973</v>
      </c>
      <c r="DA169" s="123" t="n">
        <v>2080</v>
      </c>
      <c r="DB169" s="124" t="n">
        <f aca="false">(DA169/CV169)*100</f>
        <v>61.6661725466943</v>
      </c>
      <c r="DC169" s="123" t="n">
        <v>3752</v>
      </c>
      <c r="DD169" s="125" t="n">
        <f aca="false">(DC169/CV169)*100</f>
        <v>111.236288170768</v>
      </c>
      <c r="DE169" s="123" t="n">
        <v>2434</v>
      </c>
      <c r="DF169" s="125" t="n">
        <f aca="false">(DE169/CV169)*100</f>
        <v>72.1612807589683</v>
      </c>
      <c r="DG169" s="123" t="n">
        <v>2306</v>
      </c>
      <c r="DH169" s="125" t="n">
        <f aca="false">(DG169/CV169)*100</f>
        <v>68.3664393714794</v>
      </c>
      <c r="DI169" s="126" t="n">
        <v>1353</v>
      </c>
      <c r="DJ169" s="125" t="n">
        <f aca="false">(DI169/CV169)*100</f>
        <v>40.1126593536911</v>
      </c>
      <c r="DK169" s="127" t="n">
        <v>5</v>
      </c>
      <c r="DL169" s="128" t="n">
        <f aca="false">DK169/6*100</f>
        <v>83.3333333333333</v>
      </c>
      <c r="DM169" s="83" t="n">
        <v>1</v>
      </c>
      <c r="DN169" s="129" t="n">
        <v>1</v>
      </c>
      <c r="DO169" s="91" t="n">
        <v>100</v>
      </c>
      <c r="DP169" s="130"/>
    </row>
    <row r="170" customFormat="false" ht="15" hidden="false" customHeight="true" outlineLevel="0" collapsed="false">
      <c r="A170" s="79" t="n">
        <v>9</v>
      </c>
      <c r="B170" s="80" t="s">
        <v>642</v>
      </c>
      <c r="C170" s="2" t="n">
        <v>3</v>
      </c>
      <c r="D170" s="2" t="n">
        <v>2</v>
      </c>
      <c r="E170" s="2" t="n">
        <v>0</v>
      </c>
      <c r="F170" s="2" t="n">
        <v>0</v>
      </c>
      <c r="G170" s="3" t="n">
        <v>5</v>
      </c>
      <c r="H170" s="2" t="n">
        <v>1069</v>
      </c>
      <c r="I170" s="151"/>
      <c r="J170" s="82" t="n">
        <v>1</v>
      </c>
      <c r="K170" s="82" t="n">
        <v>1</v>
      </c>
      <c r="L170" s="83" t="n">
        <f aca="false">(K170*100/J170)</f>
        <v>100</v>
      </c>
      <c r="M170" s="2" t="n">
        <v>11</v>
      </c>
      <c r="N170" s="2" t="n">
        <v>11</v>
      </c>
      <c r="O170" s="84" t="n">
        <f aca="false">N170/M170*100</f>
        <v>100</v>
      </c>
      <c r="P170" s="2" t="n">
        <v>62.86</v>
      </c>
      <c r="Q170" s="2" t="n">
        <v>74.29</v>
      </c>
      <c r="R170" s="2" t="n">
        <v>65.71</v>
      </c>
      <c r="S170" s="2" t="n">
        <v>40</v>
      </c>
      <c r="T170" s="2" t="n">
        <v>60.71</v>
      </c>
      <c r="U170" s="85" t="n">
        <v>17.1428571428571</v>
      </c>
      <c r="V170" s="85" t="n">
        <v>142.857142857143</v>
      </c>
      <c r="W170" s="85" t="n">
        <v>77.1428571428572</v>
      </c>
      <c r="X170" s="85" t="n">
        <v>100</v>
      </c>
      <c r="Y170" s="85" t="n">
        <v>74.2857142857143</v>
      </c>
      <c r="Z170" s="85" t="n">
        <v>111.428571428571</v>
      </c>
      <c r="AA170" s="85" t="n">
        <v>82.8571428571429</v>
      </c>
      <c r="AB170" s="85" t="n">
        <v>81.38</v>
      </c>
      <c r="AC170" s="85" t="n">
        <v>97.1428571428571</v>
      </c>
      <c r="AD170" s="86" t="n">
        <v>5</v>
      </c>
      <c r="AE170" s="87" t="n">
        <v>9</v>
      </c>
      <c r="AF170" s="88" t="n">
        <f aca="false">AE170-AD170</f>
        <v>4</v>
      </c>
      <c r="AG170" s="85" t="n">
        <f aca="false">AF170/AE170*100</f>
        <v>44.4444444444444</v>
      </c>
      <c r="AH170" s="89" t="n">
        <v>0</v>
      </c>
      <c r="AI170" s="90" t="n">
        <v>0</v>
      </c>
      <c r="AJ170" s="91" t="n">
        <v>0</v>
      </c>
      <c r="AK170" s="92" t="n">
        <v>0</v>
      </c>
      <c r="AL170" s="92" t="n">
        <v>0</v>
      </c>
      <c r="AM170" s="93" t="n">
        <v>0</v>
      </c>
      <c r="AN170" s="94" t="n">
        <v>0</v>
      </c>
      <c r="AO170" s="94" t="n">
        <v>0</v>
      </c>
      <c r="AP170" s="94" t="n">
        <v>0</v>
      </c>
      <c r="AQ170" s="96" t="s">
        <v>643</v>
      </c>
      <c r="AR170" s="96" t="n">
        <v>120</v>
      </c>
      <c r="AS170" s="96" t="n">
        <v>0</v>
      </c>
      <c r="AT170" s="95" t="n">
        <v>0</v>
      </c>
      <c r="AU170" s="96" t="n">
        <v>120</v>
      </c>
      <c r="AV170" s="96" t="n">
        <v>0</v>
      </c>
      <c r="AW170" s="95" t="n">
        <v>0</v>
      </c>
      <c r="AX170" s="96" t="n">
        <v>120</v>
      </c>
      <c r="AY170" s="132" t="n">
        <v>0</v>
      </c>
      <c r="AZ170" s="99" t="n">
        <v>0</v>
      </c>
      <c r="BA170" s="100" t="n">
        <f aca="false">(AT170*1.2+AW170+AZ170)/3.2</f>
        <v>0</v>
      </c>
      <c r="BB170" s="101" t="s">
        <v>147</v>
      </c>
      <c r="BC170" s="104" t="n">
        <v>536</v>
      </c>
      <c r="BD170" s="104" t="n">
        <v>208</v>
      </c>
      <c r="BE170" s="103" t="n">
        <f aca="false">(BD170/(BC170/3))</f>
        <v>1.16417910447761</v>
      </c>
      <c r="BF170" s="104" t="n">
        <v>164</v>
      </c>
      <c r="BG170" s="104" t="n">
        <v>28</v>
      </c>
      <c r="BH170" s="105" t="n">
        <f aca="false">(BG170/(BF170/2))</f>
        <v>0.341463414634146</v>
      </c>
      <c r="BI170" s="1" t="n">
        <v>32</v>
      </c>
      <c r="BJ170" s="1" t="n">
        <v>14</v>
      </c>
      <c r="BK170" s="106" t="n">
        <f aca="false">BJ170/BI170*100</f>
        <v>43.75</v>
      </c>
      <c r="BL170" s="1" t="n">
        <v>32</v>
      </c>
      <c r="BM170" s="1" t="n">
        <v>8</v>
      </c>
      <c r="BN170" s="106" t="n">
        <f aca="false">BM170/BL170*100</f>
        <v>25</v>
      </c>
      <c r="BO170" s="133" t="n">
        <v>0</v>
      </c>
      <c r="BP170" s="134" t="n">
        <v>0</v>
      </c>
      <c r="BQ170" s="134" t="n">
        <v>0</v>
      </c>
      <c r="BR170" s="134" t="n">
        <v>1</v>
      </c>
      <c r="BS170" s="135" t="n">
        <v>1</v>
      </c>
      <c r="BT170" s="134" t="n">
        <v>32</v>
      </c>
      <c r="BU170" s="152"/>
      <c r="BV170" s="152"/>
      <c r="BW170" s="152"/>
      <c r="BX170" s="152"/>
      <c r="BY170" s="89" t="n">
        <v>0</v>
      </c>
      <c r="BZ170" s="111" t="n">
        <v>2606</v>
      </c>
      <c r="CA170" s="112" t="n">
        <v>0</v>
      </c>
      <c r="CB170" s="112" t="n">
        <v>0</v>
      </c>
      <c r="CC170" s="136" t="n">
        <v>317</v>
      </c>
      <c r="CD170" s="136" t="n">
        <v>302</v>
      </c>
      <c r="CE170" s="114" t="s">
        <v>644</v>
      </c>
      <c r="CF170" s="115" t="n">
        <v>2606</v>
      </c>
      <c r="CG170" s="116" t="n">
        <v>0</v>
      </c>
      <c r="CH170" s="117" t="n">
        <v>0</v>
      </c>
      <c r="CI170" s="89" t="n">
        <v>7</v>
      </c>
      <c r="CJ170" s="137" t="n">
        <v>7</v>
      </c>
      <c r="CK170" s="137" t="n">
        <v>0</v>
      </c>
      <c r="CL170" s="137" t="n">
        <v>88</v>
      </c>
      <c r="CM170" s="137" t="n">
        <v>0</v>
      </c>
      <c r="CN170" s="137" t="n">
        <v>0</v>
      </c>
      <c r="CO170" s="137" t="n">
        <v>13</v>
      </c>
      <c r="CP170" s="137" t="n">
        <v>8</v>
      </c>
      <c r="CQ170" s="90" t="s">
        <v>144</v>
      </c>
      <c r="CR170" s="91" t="n">
        <v>57.1</v>
      </c>
      <c r="CS170" s="119" t="n">
        <v>0</v>
      </c>
      <c r="CT170" s="120" t="n">
        <v>0</v>
      </c>
      <c r="CU170" s="121" t="n">
        <v>0</v>
      </c>
      <c r="CV170" s="122" t="n">
        <v>1116</v>
      </c>
      <c r="CW170" s="123" t="n">
        <v>2298</v>
      </c>
      <c r="CX170" s="124" t="n">
        <f aca="false">(CW170/CV170)*100</f>
        <v>205.913978494624</v>
      </c>
      <c r="CY170" s="123" t="n">
        <v>1153</v>
      </c>
      <c r="CZ170" s="124" t="n">
        <f aca="false">(CY170/CV170)*100</f>
        <v>103.31541218638</v>
      </c>
      <c r="DA170" s="123" t="n">
        <v>916</v>
      </c>
      <c r="DB170" s="124" t="n">
        <f aca="false">(DA170/CV170)*100</f>
        <v>82.078853046595</v>
      </c>
      <c r="DC170" s="123" t="n">
        <v>1425</v>
      </c>
      <c r="DD170" s="125" t="n">
        <f aca="false">(DC170/CV170)*100</f>
        <v>127.688172043011</v>
      </c>
      <c r="DE170" s="123" t="n">
        <v>870</v>
      </c>
      <c r="DF170" s="125" t="n">
        <f aca="false">(DE170/CV170)*100</f>
        <v>77.9569892473118</v>
      </c>
      <c r="DG170" s="123" t="n">
        <v>1121</v>
      </c>
      <c r="DH170" s="125" t="n">
        <f aca="false">(DG170/CV170)*100</f>
        <v>100.448028673835</v>
      </c>
      <c r="DI170" s="126" t="n">
        <v>1300</v>
      </c>
      <c r="DJ170" s="125" t="n">
        <f aca="false">(DI170/CV170)*100</f>
        <v>116.487455197133</v>
      </c>
      <c r="DK170" s="127" t="n">
        <v>7</v>
      </c>
      <c r="DL170" s="128" t="n">
        <f aca="false">DK170/6*100</f>
        <v>116.666666666667</v>
      </c>
      <c r="DM170" s="83" t="n">
        <v>5</v>
      </c>
      <c r="DN170" s="129" t="n">
        <v>3</v>
      </c>
      <c r="DO170" s="91" t="n">
        <v>60</v>
      </c>
      <c r="DP170" s="130"/>
    </row>
    <row r="171" customFormat="false" ht="15" hidden="false" customHeight="true" outlineLevel="0" collapsed="false">
      <c r="A171" s="79" t="n">
        <v>5</v>
      </c>
      <c r="B171" s="80" t="s">
        <v>645</v>
      </c>
      <c r="C171" s="2" t="n">
        <v>0</v>
      </c>
      <c r="D171" s="2" t="n">
        <v>2</v>
      </c>
      <c r="E171" s="2" t="n">
        <v>1</v>
      </c>
      <c r="F171" s="2" t="n">
        <v>0</v>
      </c>
      <c r="G171" s="3" t="n">
        <v>3</v>
      </c>
      <c r="H171" s="2" t="n">
        <v>1281</v>
      </c>
      <c r="I171" s="151"/>
      <c r="J171" s="82" t="n">
        <v>1</v>
      </c>
      <c r="K171" s="82" t="n">
        <v>0</v>
      </c>
      <c r="L171" s="83" t="n">
        <f aca="false">(K171*100/J171)</f>
        <v>0</v>
      </c>
      <c r="M171" s="2" t="n">
        <v>18</v>
      </c>
      <c r="N171" s="2" t="n">
        <v>18</v>
      </c>
      <c r="O171" s="84" t="n">
        <f aca="false">N171/M171*100</f>
        <v>100</v>
      </c>
      <c r="P171" s="2" t="s">
        <v>160</v>
      </c>
      <c r="Q171" s="2" t="s">
        <v>160</v>
      </c>
      <c r="R171" s="2" t="n">
        <v>4.88</v>
      </c>
      <c r="S171" s="2" t="n">
        <v>14.63</v>
      </c>
      <c r="T171" s="2" t="n">
        <v>4.88</v>
      </c>
      <c r="U171" s="85" t="n">
        <v>0</v>
      </c>
      <c r="V171" s="85" t="n">
        <v>7.89473684210526</v>
      </c>
      <c r="W171" s="85" t="n">
        <v>0</v>
      </c>
      <c r="X171" s="85" t="n">
        <v>2.63157894736842</v>
      </c>
      <c r="Y171" s="85" t="n">
        <v>0</v>
      </c>
      <c r="Z171" s="85" t="n">
        <v>2.63157894736842</v>
      </c>
      <c r="AA171" s="85" t="n">
        <v>0</v>
      </c>
      <c r="AB171" s="85" t="n">
        <v>74.48</v>
      </c>
      <c r="AC171" s="85" t="n">
        <v>0</v>
      </c>
      <c r="AD171" s="86" t="n">
        <v>9</v>
      </c>
      <c r="AE171" s="87" t="n">
        <v>9</v>
      </c>
      <c r="AF171" s="88" t="n">
        <f aca="false">AE171-AD171</f>
        <v>0</v>
      </c>
      <c r="AG171" s="85" t="n">
        <f aca="false">AF171/AE171*100</f>
        <v>0</v>
      </c>
      <c r="AH171" s="89" t="n">
        <v>0</v>
      </c>
      <c r="AI171" s="90" t="n">
        <v>0</v>
      </c>
      <c r="AJ171" s="91" t="n">
        <v>0</v>
      </c>
      <c r="AK171" s="92" t="n">
        <v>2</v>
      </c>
      <c r="AL171" s="92" t="n">
        <v>2</v>
      </c>
      <c r="AM171" s="93" t="n">
        <v>100</v>
      </c>
      <c r="AN171" s="94" t="n">
        <v>0</v>
      </c>
      <c r="AO171" s="94" t="n">
        <v>0</v>
      </c>
      <c r="AP171" s="94" t="n">
        <v>0</v>
      </c>
      <c r="AQ171" s="96" t="s">
        <v>646</v>
      </c>
      <c r="AR171" s="96" t="n">
        <v>120</v>
      </c>
      <c r="AS171" s="96" t="n">
        <v>0</v>
      </c>
      <c r="AT171" s="95" t="n">
        <v>0</v>
      </c>
      <c r="AU171" s="96" t="n">
        <v>120</v>
      </c>
      <c r="AV171" s="96" t="n">
        <v>0</v>
      </c>
      <c r="AW171" s="95" t="n">
        <v>0</v>
      </c>
      <c r="AX171" s="96" t="n">
        <v>120</v>
      </c>
      <c r="AY171" s="132" t="n">
        <v>0</v>
      </c>
      <c r="AZ171" s="99" t="n">
        <v>0</v>
      </c>
      <c r="BA171" s="100" t="n">
        <f aca="false">(AT171*1.2+AW171+AZ171)/3.2</f>
        <v>0</v>
      </c>
      <c r="BB171" s="101" t="s">
        <v>147</v>
      </c>
      <c r="BC171" s="104" t="n">
        <v>668</v>
      </c>
      <c r="BD171" s="104" t="n">
        <v>108</v>
      </c>
      <c r="BE171" s="103" t="n">
        <f aca="false">(BD171/(BC171/3))</f>
        <v>0.48502994011976</v>
      </c>
      <c r="BF171" s="104" t="n">
        <v>287</v>
      </c>
      <c r="BG171" s="104" t="n">
        <v>7</v>
      </c>
      <c r="BH171" s="105" t="n">
        <f aca="false">(BG171/(BF171/2))</f>
        <v>0.0487804878048781</v>
      </c>
      <c r="BI171" s="1" t="n">
        <v>42</v>
      </c>
      <c r="BJ171" s="1" t="n">
        <v>20</v>
      </c>
      <c r="BK171" s="106" t="n">
        <f aca="false">BJ171/BI171*100</f>
        <v>47.6190476190476</v>
      </c>
      <c r="BL171" s="1" t="n">
        <v>42</v>
      </c>
      <c r="BM171" s="1" t="n">
        <v>9</v>
      </c>
      <c r="BN171" s="106" t="n">
        <f aca="false">BM171/BL171*100</f>
        <v>21.4285714285714</v>
      </c>
      <c r="BO171" s="133" t="n">
        <v>0</v>
      </c>
      <c r="BP171" s="134" t="n">
        <v>0</v>
      </c>
      <c r="BQ171" s="134" t="n">
        <v>0</v>
      </c>
      <c r="BR171" s="134" t="n">
        <v>0</v>
      </c>
      <c r="BS171" s="135" t="n">
        <v>0</v>
      </c>
      <c r="BT171" s="134" t="n">
        <v>42</v>
      </c>
      <c r="BU171" s="152"/>
      <c r="BV171" s="152"/>
      <c r="BW171" s="152"/>
      <c r="BX171" s="152"/>
      <c r="BY171" s="89" t="n">
        <v>0</v>
      </c>
      <c r="BZ171" s="111" t="n">
        <v>3088</v>
      </c>
      <c r="CA171" s="112" t="n">
        <v>2</v>
      </c>
      <c r="CB171" s="112" t="n">
        <v>100</v>
      </c>
      <c r="CC171" s="136" t="n">
        <v>560</v>
      </c>
      <c r="CD171" s="136" t="n">
        <v>452</v>
      </c>
      <c r="CE171" s="114" t="s">
        <v>647</v>
      </c>
      <c r="CF171" s="115" t="n">
        <v>3088</v>
      </c>
      <c r="CG171" s="116" t="n">
        <v>2</v>
      </c>
      <c r="CH171" s="117" t="n">
        <v>100</v>
      </c>
      <c r="CI171" s="89" t="n">
        <v>7</v>
      </c>
      <c r="CJ171" s="137" t="n">
        <v>14</v>
      </c>
      <c r="CK171" s="137" t="n">
        <v>0</v>
      </c>
      <c r="CL171" s="137" t="n">
        <v>24</v>
      </c>
      <c r="CM171" s="137" t="n">
        <v>3</v>
      </c>
      <c r="CN171" s="137" t="n">
        <v>0</v>
      </c>
      <c r="CO171" s="137" t="n">
        <v>0</v>
      </c>
      <c r="CP171" s="137" t="n">
        <v>0</v>
      </c>
      <c r="CQ171" s="90" t="s">
        <v>189</v>
      </c>
      <c r="CR171" s="91" t="n">
        <v>42.8</v>
      </c>
      <c r="CS171" s="119" t="n">
        <v>0</v>
      </c>
      <c r="CT171" s="120" t="n">
        <v>0</v>
      </c>
      <c r="CU171" s="121" t="n">
        <v>0</v>
      </c>
      <c r="CV171" s="122" t="n">
        <v>1964</v>
      </c>
      <c r="CW171" s="123" t="n">
        <v>4036</v>
      </c>
      <c r="CX171" s="124" t="n">
        <f aca="false">(CW171/CV171)*100</f>
        <v>205.498981670061</v>
      </c>
      <c r="CY171" s="123" t="n">
        <v>2014</v>
      </c>
      <c r="CZ171" s="124" t="n">
        <f aca="false">(CY171/CV171)*100</f>
        <v>102.545824847251</v>
      </c>
      <c r="DA171" s="123" t="n">
        <v>2146</v>
      </c>
      <c r="DB171" s="124" t="n">
        <f aca="false">(DA171/CV171)*100</f>
        <v>109.266802443992</v>
      </c>
      <c r="DC171" s="123" t="n">
        <v>2962</v>
      </c>
      <c r="DD171" s="125" t="n">
        <f aca="false">(DC171/CV171)*100</f>
        <v>150.81466395112</v>
      </c>
      <c r="DE171" s="123" t="n">
        <v>3393</v>
      </c>
      <c r="DF171" s="125" t="n">
        <f aca="false">(DE171/CV171)*100</f>
        <v>172.75967413442</v>
      </c>
      <c r="DG171" s="123" t="n">
        <v>2908</v>
      </c>
      <c r="DH171" s="125" t="n">
        <f aca="false">(DG171/CV171)*100</f>
        <v>148.06517311609</v>
      </c>
      <c r="DI171" s="126" t="n">
        <v>2070</v>
      </c>
      <c r="DJ171" s="125" t="n">
        <f aca="false">(DI171/CV171)*100</f>
        <v>105.397148676171</v>
      </c>
      <c r="DK171" s="127" t="n">
        <v>7</v>
      </c>
      <c r="DL171" s="128" t="n">
        <f aca="false">DK171/6*100</f>
        <v>116.666666666667</v>
      </c>
      <c r="DM171" s="83" t="n">
        <v>0</v>
      </c>
      <c r="DN171" s="129" t="n">
        <v>0</v>
      </c>
      <c r="DO171" s="91" t="n">
        <v>0</v>
      </c>
      <c r="DP171" s="130"/>
    </row>
    <row r="172" customFormat="false" ht="15" hidden="false" customHeight="true" outlineLevel="0" collapsed="false">
      <c r="A172" s="79" t="n">
        <v>6</v>
      </c>
      <c r="B172" s="80" t="s">
        <v>648</v>
      </c>
      <c r="C172" s="2" t="n">
        <v>4</v>
      </c>
      <c r="D172" s="2" t="n">
        <v>5</v>
      </c>
      <c r="E172" s="2" t="n">
        <v>1</v>
      </c>
      <c r="F172" s="2" t="n">
        <v>1</v>
      </c>
      <c r="G172" s="3" t="n">
        <v>11</v>
      </c>
      <c r="H172" s="2" t="n">
        <v>3830</v>
      </c>
      <c r="I172" s="151"/>
      <c r="J172" s="82" t="n">
        <v>4</v>
      </c>
      <c r="K172" s="82" t="n">
        <v>0</v>
      </c>
      <c r="L172" s="83" t="n">
        <f aca="false">(K172*100/J172)</f>
        <v>0</v>
      </c>
      <c r="M172" s="2" t="n">
        <v>49</v>
      </c>
      <c r="N172" s="2" t="n">
        <v>38</v>
      </c>
      <c r="O172" s="84" t="n">
        <f aca="false">N172/M172*100</f>
        <v>77.5510204081633</v>
      </c>
      <c r="P172" s="2" t="n">
        <v>133.77</v>
      </c>
      <c r="Q172" s="2" t="n">
        <v>132.47</v>
      </c>
      <c r="R172" s="2" t="n">
        <v>144.16</v>
      </c>
      <c r="S172" s="2" t="n">
        <v>114.29</v>
      </c>
      <c r="T172" s="2" t="n">
        <v>131.17</v>
      </c>
      <c r="U172" s="85" t="n">
        <v>59.1397849462366</v>
      </c>
      <c r="V172" s="85" t="n">
        <v>122.58064516129</v>
      </c>
      <c r="W172" s="85" t="n">
        <v>120.430107526882</v>
      </c>
      <c r="X172" s="85" t="n">
        <v>116.129032258065</v>
      </c>
      <c r="Y172" s="85" t="n">
        <v>110.752688172043</v>
      </c>
      <c r="Z172" s="85" t="n">
        <v>117.204301075269</v>
      </c>
      <c r="AA172" s="85" t="n">
        <v>111.827956989247</v>
      </c>
      <c r="AB172" s="85" t="n">
        <v>67.8</v>
      </c>
      <c r="AC172" s="85" t="n">
        <v>120.430107526882</v>
      </c>
      <c r="AD172" s="86" t="n">
        <v>2</v>
      </c>
      <c r="AE172" s="87" t="n">
        <v>9</v>
      </c>
      <c r="AF172" s="88" t="n">
        <f aca="false">AE172-AD172</f>
        <v>7</v>
      </c>
      <c r="AG172" s="85" t="n">
        <f aca="false">AF172/AE172*100</f>
        <v>77.7777777777778</v>
      </c>
      <c r="AH172" s="89" t="n">
        <v>0</v>
      </c>
      <c r="AI172" s="90" t="n">
        <v>0</v>
      </c>
      <c r="AJ172" s="91" t="n">
        <v>0</v>
      </c>
      <c r="AK172" s="92" t="n">
        <v>0</v>
      </c>
      <c r="AL172" s="92" t="n">
        <v>0</v>
      </c>
      <c r="AM172" s="93" t="n">
        <v>0</v>
      </c>
      <c r="AN172" s="94" t="n">
        <v>0</v>
      </c>
      <c r="AO172" s="94" t="n">
        <v>0</v>
      </c>
      <c r="AP172" s="94" t="n">
        <v>0</v>
      </c>
      <c r="AQ172" s="96" t="s">
        <v>649</v>
      </c>
      <c r="AR172" s="96" t="n">
        <v>168</v>
      </c>
      <c r="AS172" s="96" t="n">
        <v>84</v>
      </c>
      <c r="AT172" s="95" t="n">
        <v>77.78</v>
      </c>
      <c r="AU172" s="96" t="n">
        <v>168</v>
      </c>
      <c r="AV172" s="96" t="n">
        <v>150</v>
      </c>
      <c r="AW172" s="95" t="n">
        <v>138.89</v>
      </c>
      <c r="AX172" s="96" t="n">
        <v>168</v>
      </c>
      <c r="AY172" s="132" t="n">
        <v>2</v>
      </c>
      <c r="AZ172" s="99" t="n">
        <v>1.85</v>
      </c>
      <c r="BA172" s="100" t="n">
        <f aca="false">(AT172*1.2+AW172+AZ172)/3.2</f>
        <v>73.14875</v>
      </c>
      <c r="BB172" s="101" t="s">
        <v>129</v>
      </c>
      <c r="BC172" s="104" t="n">
        <v>1944</v>
      </c>
      <c r="BD172" s="104" t="n">
        <v>422</v>
      </c>
      <c r="BE172" s="103" t="n">
        <f aca="false">(BD172/(BC172/3))</f>
        <v>0.651234567901235</v>
      </c>
      <c r="BF172" s="104" t="n">
        <v>623</v>
      </c>
      <c r="BG172" s="104" t="n">
        <v>6</v>
      </c>
      <c r="BH172" s="105" t="n">
        <f aca="false">(BG172/(BF172/2))</f>
        <v>0.0192616372391653</v>
      </c>
      <c r="BI172" s="1" t="n">
        <v>89</v>
      </c>
      <c r="BJ172" s="1" t="n">
        <v>56</v>
      </c>
      <c r="BK172" s="106" t="n">
        <f aca="false">BJ172/BI172*100</f>
        <v>62.9213483146067</v>
      </c>
      <c r="BL172" s="1" t="n">
        <v>89</v>
      </c>
      <c r="BM172" s="1" t="n">
        <v>22</v>
      </c>
      <c r="BN172" s="106" t="n">
        <f aca="false">BM172/BL172*100</f>
        <v>24.7191011235955</v>
      </c>
      <c r="BO172" s="133" t="n">
        <v>0</v>
      </c>
      <c r="BP172" s="134" t="n">
        <v>3</v>
      </c>
      <c r="BQ172" s="134" t="n">
        <v>0</v>
      </c>
      <c r="BR172" s="134" t="n">
        <v>0</v>
      </c>
      <c r="BS172" s="135" t="n">
        <v>3</v>
      </c>
      <c r="BT172" s="134" t="n">
        <v>89</v>
      </c>
      <c r="BU172" s="152"/>
      <c r="BV172" s="152"/>
      <c r="BW172" s="152"/>
      <c r="BX172" s="152"/>
      <c r="BY172" s="89" t="n">
        <v>0</v>
      </c>
      <c r="BZ172" s="111" t="n">
        <v>8679</v>
      </c>
      <c r="CA172" s="112" t="n">
        <v>4</v>
      </c>
      <c r="CB172" s="112" t="n">
        <v>100</v>
      </c>
      <c r="CC172" s="113" t="n">
        <v>1102</v>
      </c>
      <c r="CD172" s="113" t="n">
        <v>1083</v>
      </c>
      <c r="CE172" s="114" t="s">
        <v>650</v>
      </c>
      <c r="CF172" s="115" t="n">
        <v>8679</v>
      </c>
      <c r="CG172" s="116" t="n">
        <v>4</v>
      </c>
      <c r="CH172" s="117" t="n">
        <v>100</v>
      </c>
      <c r="CI172" s="89" t="n">
        <v>7</v>
      </c>
      <c r="CJ172" s="137" t="n">
        <v>48</v>
      </c>
      <c r="CK172" s="137" t="n">
        <v>0</v>
      </c>
      <c r="CL172" s="137" t="n">
        <v>121</v>
      </c>
      <c r="CM172" s="137" t="n">
        <v>2</v>
      </c>
      <c r="CN172" s="137" t="n">
        <v>0</v>
      </c>
      <c r="CO172" s="137" t="n">
        <v>1</v>
      </c>
      <c r="CP172" s="137" t="n">
        <v>1</v>
      </c>
      <c r="CQ172" s="90" t="s">
        <v>136</v>
      </c>
      <c r="CR172" s="91" t="n">
        <v>71.4</v>
      </c>
      <c r="CS172" s="119" t="n">
        <v>0</v>
      </c>
      <c r="CT172" s="120" t="n">
        <v>0</v>
      </c>
      <c r="CU172" s="121" t="n">
        <v>0</v>
      </c>
      <c r="CV172" s="122" t="n">
        <v>1736</v>
      </c>
      <c r="CW172" s="123" t="n">
        <v>2683</v>
      </c>
      <c r="CX172" s="124" t="n">
        <f aca="false">(CW172/CV172)*100</f>
        <v>154.55069124424</v>
      </c>
      <c r="CY172" s="123" t="n">
        <v>1066</v>
      </c>
      <c r="CZ172" s="124" t="n">
        <f aca="false">(CY172/CV172)*100</f>
        <v>61.405529953917</v>
      </c>
      <c r="DA172" s="123" t="n">
        <v>1775</v>
      </c>
      <c r="DB172" s="124" t="n">
        <f aca="false">(DA172/CV172)*100</f>
        <v>102.246543778802</v>
      </c>
      <c r="DC172" s="123" t="n">
        <v>3542</v>
      </c>
      <c r="DD172" s="125" t="n">
        <f aca="false">(DC172/CV172)*100</f>
        <v>204.032258064516</v>
      </c>
      <c r="DE172" s="123" t="n">
        <v>2731</v>
      </c>
      <c r="DF172" s="125" t="n">
        <f aca="false">(DE172/CV172)*100</f>
        <v>157.315668202765</v>
      </c>
      <c r="DG172" s="123" t="n">
        <v>778</v>
      </c>
      <c r="DH172" s="125" t="n">
        <f aca="false">(DG172/CV172)*100</f>
        <v>44.815668202765</v>
      </c>
      <c r="DI172" s="126" t="n">
        <v>1777</v>
      </c>
      <c r="DJ172" s="125" t="n">
        <f aca="false">(DI172/CV172)*100</f>
        <v>102.361751152074</v>
      </c>
      <c r="DK172" s="127" t="n">
        <v>6</v>
      </c>
      <c r="DL172" s="128" t="n">
        <f aca="false">DK172/6*100</f>
        <v>100</v>
      </c>
      <c r="DM172" s="83" t="n">
        <v>0</v>
      </c>
      <c r="DN172" s="129" t="n">
        <v>0</v>
      </c>
      <c r="DO172" s="91" t="n">
        <v>0</v>
      </c>
      <c r="DP172" s="130"/>
    </row>
    <row r="173" customFormat="false" ht="15" hidden="false" customHeight="true" outlineLevel="0" collapsed="false">
      <c r="A173" s="79" t="n">
        <v>11</v>
      </c>
      <c r="B173" s="80" t="s">
        <v>651</v>
      </c>
      <c r="C173" s="2" t="n">
        <v>5</v>
      </c>
      <c r="D173" s="2" t="n">
        <v>4</v>
      </c>
      <c r="E173" s="2" t="n">
        <v>1</v>
      </c>
      <c r="F173" s="2" t="n">
        <v>1</v>
      </c>
      <c r="G173" s="3" t="n">
        <v>11</v>
      </c>
      <c r="H173" s="2" t="n">
        <v>3268</v>
      </c>
      <c r="I173" s="151"/>
      <c r="J173" s="82" t="n">
        <v>1</v>
      </c>
      <c r="K173" s="82" t="n">
        <v>0</v>
      </c>
      <c r="L173" s="83" t="n">
        <f aca="false">(K173*100/J173)</f>
        <v>0</v>
      </c>
      <c r="M173" s="2" t="n">
        <v>44</v>
      </c>
      <c r="N173" s="2" t="n">
        <v>42</v>
      </c>
      <c r="O173" s="84" t="n">
        <f aca="false">N173/M173*100</f>
        <v>95.4545454545455</v>
      </c>
      <c r="P173" s="2" t="n">
        <v>73.49</v>
      </c>
      <c r="Q173" s="2" t="n">
        <v>74.7</v>
      </c>
      <c r="R173" s="2" t="n">
        <v>72.29</v>
      </c>
      <c r="S173" s="2" t="n">
        <v>81.93</v>
      </c>
      <c r="T173" s="2" t="n">
        <v>75.6</v>
      </c>
      <c r="U173" s="85" t="n">
        <v>1.97368421052632</v>
      </c>
      <c r="V173" s="85" t="n">
        <v>61.8421052631579</v>
      </c>
      <c r="W173" s="85" t="n">
        <v>65.7894736842105</v>
      </c>
      <c r="X173" s="85" t="n">
        <v>63.1578947368421</v>
      </c>
      <c r="Y173" s="85" t="n">
        <v>61.1842105263158</v>
      </c>
      <c r="Z173" s="85" t="n">
        <v>65.1315789473684</v>
      </c>
      <c r="AA173" s="85" t="n">
        <v>58.5526315789474</v>
      </c>
      <c r="AB173" s="85" t="n">
        <v>76.94</v>
      </c>
      <c r="AC173" s="85" t="n">
        <v>57.2368421052632</v>
      </c>
      <c r="AD173" s="86" t="n">
        <v>9</v>
      </c>
      <c r="AE173" s="87" t="n">
        <v>9</v>
      </c>
      <c r="AF173" s="88" t="n">
        <f aca="false">AE173-AD173</f>
        <v>0</v>
      </c>
      <c r="AG173" s="85" t="n">
        <f aca="false">AF173/AE173*100</f>
        <v>0</v>
      </c>
      <c r="AH173" s="89" t="n">
        <v>0</v>
      </c>
      <c r="AI173" s="90" t="n">
        <v>0</v>
      </c>
      <c r="AJ173" s="91" t="n">
        <v>0</v>
      </c>
      <c r="AK173" s="92" t="n">
        <v>10</v>
      </c>
      <c r="AL173" s="92" t="n">
        <v>10</v>
      </c>
      <c r="AM173" s="93" t="n">
        <v>100</v>
      </c>
      <c r="AN173" s="94" t="n">
        <v>0</v>
      </c>
      <c r="AO173" s="94" t="n">
        <v>1</v>
      </c>
      <c r="AP173" s="94" t="n">
        <v>0</v>
      </c>
      <c r="AQ173" s="96" t="s">
        <v>652</v>
      </c>
      <c r="AR173" s="96" t="n">
        <v>168</v>
      </c>
      <c r="AS173" s="96" t="n">
        <v>9</v>
      </c>
      <c r="AT173" s="95" t="n">
        <v>8.33</v>
      </c>
      <c r="AU173" s="96" t="n">
        <v>168</v>
      </c>
      <c r="AV173" s="96" t="n">
        <v>10</v>
      </c>
      <c r="AW173" s="95" t="n">
        <v>9.26</v>
      </c>
      <c r="AX173" s="96" t="n">
        <v>168</v>
      </c>
      <c r="AY173" s="132" t="n">
        <v>0</v>
      </c>
      <c r="AZ173" s="99" t="n">
        <v>0</v>
      </c>
      <c r="BA173" s="100" t="n">
        <f aca="false">(AT173*1.2+AW173+AZ173)/3.2</f>
        <v>6.0175</v>
      </c>
      <c r="BB173" s="101" t="s">
        <v>129</v>
      </c>
      <c r="BC173" s="104" t="n">
        <v>1689</v>
      </c>
      <c r="BD173" s="104" t="n">
        <v>17</v>
      </c>
      <c r="BE173" s="103" t="n">
        <f aca="false">(BD173/(BC173/3))</f>
        <v>0.0301953818827709</v>
      </c>
      <c r="BF173" s="104" t="n">
        <v>601</v>
      </c>
      <c r="BG173" s="104" t="n">
        <v>35</v>
      </c>
      <c r="BH173" s="105" t="n">
        <f aca="false">(BG173/(BF173/2))</f>
        <v>0.116472545757072</v>
      </c>
      <c r="BI173" s="1" t="n">
        <v>122</v>
      </c>
      <c r="BJ173" s="1" t="n">
        <v>51</v>
      </c>
      <c r="BK173" s="106" t="n">
        <f aca="false">BJ173/BI173*100</f>
        <v>41.8032786885246</v>
      </c>
      <c r="BL173" s="1" t="n">
        <v>122</v>
      </c>
      <c r="BM173" s="1" t="n">
        <v>28</v>
      </c>
      <c r="BN173" s="106" t="n">
        <f aca="false">BM173/BL173*100</f>
        <v>22.9508196721311</v>
      </c>
      <c r="BO173" s="133" t="n">
        <v>0</v>
      </c>
      <c r="BP173" s="134" t="n">
        <v>1</v>
      </c>
      <c r="BQ173" s="134" t="n">
        <v>0</v>
      </c>
      <c r="BR173" s="134" t="n">
        <v>0</v>
      </c>
      <c r="BS173" s="135" t="n">
        <v>1</v>
      </c>
      <c r="BT173" s="134" t="n">
        <v>122</v>
      </c>
      <c r="BU173" s="152"/>
      <c r="BV173" s="152"/>
      <c r="BW173" s="152"/>
      <c r="BX173" s="152"/>
      <c r="BY173" s="89" t="n">
        <v>0</v>
      </c>
      <c r="BZ173" s="111" t="n">
        <v>8494</v>
      </c>
      <c r="CA173" s="112" t="n">
        <v>4</v>
      </c>
      <c r="CB173" s="112" t="n">
        <v>100</v>
      </c>
      <c r="CC173" s="113" t="n">
        <v>1368</v>
      </c>
      <c r="CD173" s="136" t="n">
        <v>863</v>
      </c>
      <c r="CE173" s="114" t="s">
        <v>653</v>
      </c>
      <c r="CF173" s="115" t="n">
        <v>8494</v>
      </c>
      <c r="CG173" s="116" t="n">
        <v>4</v>
      </c>
      <c r="CH173" s="117" t="n">
        <v>100</v>
      </c>
      <c r="CI173" s="89" t="n">
        <v>7</v>
      </c>
      <c r="CJ173" s="137" t="n">
        <v>3</v>
      </c>
      <c r="CK173" s="137" t="n">
        <v>0</v>
      </c>
      <c r="CL173" s="137" t="n">
        <v>77</v>
      </c>
      <c r="CM173" s="137" t="n">
        <v>35</v>
      </c>
      <c r="CN173" s="137" t="n">
        <v>3</v>
      </c>
      <c r="CO173" s="137" t="n">
        <v>40</v>
      </c>
      <c r="CP173" s="137" t="n">
        <v>34</v>
      </c>
      <c r="CQ173" s="90" t="s">
        <v>131</v>
      </c>
      <c r="CR173" s="91" t="n">
        <v>85.7</v>
      </c>
      <c r="CS173" s="119" t="n">
        <v>0</v>
      </c>
      <c r="CT173" s="120" t="n">
        <v>0</v>
      </c>
      <c r="CU173" s="121" t="n">
        <v>0</v>
      </c>
      <c r="CV173" s="122" t="n">
        <v>2862</v>
      </c>
      <c r="CW173" s="123" t="n">
        <v>2771</v>
      </c>
      <c r="CX173" s="124" t="n">
        <f aca="false">(CW173/CV173)*100</f>
        <v>96.8204053109714</v>
      </c>
      <c r="CY173" s="123" t="n">
        <v>2408</v>
      </c>
      <c r="CZ173" s="124" t="n">
        <f aca="false">(CY173/CV173)*100</f>
        <v>84.1369671558351</v>
      </c>
      <c r="DA173" s="123" t="n">
        <v>920</v>
      </c>
      <c r="DB173" s="124" t="n">
        <f aca="false">(DA173/CV173)*100</f>
        <v>32.1453529000699</v>
      </c>
      <c r="DC173" s="123" t="n">
        <v>3578</v>
      </c>
      <c r="DD173" s="125" t="n">
        <f aca="false">(DC173/CV173)*100</f>
        <v>125.017470300489</v>
      </c>
      <c r="DE173" s="123" t="n">
        <v>1634</v>
      </c>
      <c r="DF173" s="125" t="n">
        <f aca="false">(DE173/CV173)*100</f>
        <v>57.0929419986024</v>
      </c>
      <c r="DG173" s="123" t="n">
        <v>1977</v>
      </c>
      <c r="DH173" s="125" t="n">
        <f aca="false">(DG173/CV173)*100</f>
        <v>69.0775681341719</v>
      </c>
      <c r="DI173" s="126" t="n">
        <v>2820</v>
      </c>
      <c r="DJ173" s="125" t="n">
        <f aca="false">(DI173/CV173)*100</f>
        <v>98.5324947589099</v>
      </c>
      <c r="DK173" s="127" t="n">
        <v>6</v>
      </c>
      <c r="DL173" s="128" t="n">
        <f aca="false">DK173/6*100</f>
        <v>100</v>
      </c>
      <c r="DM173" s="83" t="n">
        <v>0</v>
      </c>
      <c r="DN173" s="129" t="n">
        <v>0</v>
      </c>
      <c r="DO173" s="91" t="n">
        <v>0</v>
      </c>
      <c r="DP173" s="130"/>
    </row>
    <row r="174" customFormat="false" ht="15" hidden="false" customHeight="true" outlineLevel="0" collapsed="false">
      <c r="A174" s="79" t="n">
        <v>4</v>
      </c>
      <c r="B174" s="80" t="s">
        <v>654</v>
      </c>
      <c r="C174" s="2" t="n">
        <v>13</v>
      </c>
      <c r="D174" s="2" t="n">
        <v>2</v>
      </c>
      <c r="E174" s="2" t="n">
        <v>1</v>
      </c>
      <c r="F174" s="2" t="n">
        <v>3</v>
      </c>
      <c r="G174" s="3" t="n">
        <v>19</v>
      </c>
      <c r="H174" s="2" t="n">
        <v>7340</v>
      </c>
      <c r="I174" s="151"/>
      <c r="J174" s="82" t="n">
        <v>6</v>
      </c>
      <c r="K174" s="82" t="n">
        <v>5</v>
      </c>
      <c r="L174" s="138" t="n">
        <f aca="false">(K174*100/J174)</f>
        <v>83.3333333333333</v>
      </c>
      <c r="M174" s="2" t="n">
        <v>111</v>
      </c>
      <c r="N174" s="2" t="n">
        <v>109</v>
      </c>
      <c r="O174" s="84" t="n">
        <f aca="false">N174/M174*100</f>
        <v>98.1981981981982</v>
      </c>
      <c r="P174" s="2" t="n">
        <v>100</v>
      </c>
      <c r="Q174" s="2" t="n">
        <v>106.91</v>
      </c>
      <c r="R174" s="2" t="n">
        <v>84.36</v>
      </c>
      <c r="S174" s="2" t="n">
        <v>93.09</v>
      </c>
      <c r="T174" s="2" t="n">
        <v>96.09</v>
      </c>
      <c r="U174" s="85" t="n">
        <v>38.0782918149466</v>
      </c>
      <c r="V174" s="85" t="n">
        <v>85.0533807829182</v>
      </c>
      <c r="W174" s="85" t="n">
        <v>85.7651245551601</v>
      </c>
      <c r="X174" s="85" t="n">
        <v>92.1708185053381</v>
      </c>
      <c r="Y174" s="85" t="n">
        <v>86.8327402135231</v>
      </c>
      <c r="Z174" s="85" t="n">
        <v>88.2562277580071</v>
      </c>
      <c r="AA174" s="85" t="n">
        <v>78.6476868327402</v>
      </c>
      <c r="AB174" s="85" t="n">
        <v>74.89</v>
      </c>
      <c r="AC174" s="85" t="n">
        <v>88.2562277580071</v>
      </c>
      <c r="AD174" s="86" t="n">
        <v>9</v>
      </c>
      <c r="AE174" s="87" t="n">
        <v>9</v>
      </c>
      <c r="AF174" s="88" t="n">
        <f aca="false">AE174-AD174</f>
        <v>0</v>
      </c>
      <c r="AG174" s="85" t="n">
        <f aca="false">AF174/AE174*100</f>
        <v>0</v>
      </c>
      <c r="AH174" s="89" t="n">
        <v>0</v>
      </c>
      <c r="AI174" s="90" t="n">
        <v>0</v>
      </c>
      <c r="AJ174" s="91" t="n">
        <v>0</v>
      </c>
      <c r="AK174" s="92" t="n">
        <v>3</v>
      </c>
      <c r="AL174" s="92" t="n">
        <v>3</v>
      </c>
      <c r="AM174" s="93" t="n">
        <v>100</v>
      </c>
      <c r="AN174" s="94" t="n">
        <v>0</v>
      </c>
      <c r="AO174" s="94" t="n">
        <v>2</v>
      </c>
      <c r="AP174" s="94" t="n">
        <v>0</v>
      </c>
      <c r="AQ174" s="96" t="s">
        <v>655</v>
      </c>
      <c r="AR174" s="96" t="n">
        <v>216</v>
      </c>
      <c r="AS174" s="96" t="n">
        <v>31</v>
      </c>
      <c r="AT174" s="95" t="n">
        <v>25.83</v>
      </c>
      <c r="AU174" s="96" t="n">
        <v>216</v>
      </c>
      <c r="AV174" s="96" t="n">
        <v>89</v>
      </c>
      <c r="AW174" s="95" t="n">
        <v>74.17</v>
      </c>
      <c r="AX174" s="96" t="n">
        <v>216</v>
      </c>
      <c r="AY174" s="132" t="n">
        <v>0</v>
      </c>
      <c r="AZ174" s="99" t="n">
        <v>0</v>
      </c>
      <c r="BA174" s="100" t="n">
        <f aca="false">(AT174*1.2+AW174+AZ174)/3.2</f>
        <v>32.864375</v>
      </c>
      <c r="BB174" s="101" t="s">
        <v>139</v>
      </c>
      <c r="BC174" s="104" t="n">
        <v>4075</v>
      </c>
      <c r="BD174" s="104" t="n">
        <v>947</v>
      </c>
      <c r="BE174" s="103" t="n">
        <f aca="false">(BD174/(BC174/3))</f>
        <v>0.69717791411043</v>
      </c>
      <c r="BF174" s="104" t="n">
        <v>1447</v>
      </c>
      <c r="BG174" s="104" t="n">
        <v>167</v>
      </c>
      <c r="BH174" s="105" t="n">
        <f aca="false">(BG174/(BF174/2))</f>
        <v>0.230822391154112</v>
      </c>
      <c r="BI174" s="1" t="n">
        <v>261</v>
      </c>
      <c r="BJ174" s="1" t="n">
        <v>160</v>
      </c>
      <c r="BK174" s="106" t="n">
        <f aca="false">BJ174/BI174*100</f>
        <v>61.3026819923372</v>
      </c>
      <c r="BL174" s="1" t="n">
        <v>261</v>
      </c>
      <c r="BM174" s="1" t="n">
        <v>65</v>
      </c>
      <c r="BN174" s="106" t="n">
        <f aca="false">BM174/BL174*100</f>
        <v>24.904214559387</v>
      </c>
      <c r="BO174" s="133" t="n">
        <v>0</v>
      </c>
      <c r="BP174" s="134" t="n">
        <v>2</v>
      </c>
      <c r="BQ174" s="134" t="n">
        <v>1</v>
      </c>
      <c r="BR174" s="134" t="n">
        <v>0</v>
      </c>
      <c r="BS174" s="135" t="n">
        <v>3</v>
      </c>
      <c r="BT174" s="134" t="n">
        <v>261</v>
      </c>
      <c r="BU174" s="152"/>
      <c r="BV174" s="152"/>
      <c r="BW174" s="152"/>
      <c r="BX174" s="152"/>
      <c r="BY174" s="89" t="n">
        <v>0</v>
      </c>
      <c r="BZ174" s="111" t="n">
        <v>17569</v>
      </c>
      <c r="CA174" s="112" t="n">
        <v>9</v>
      </c>
      <c r="CB174" s="112" t="n">
        <v>100</v>
      </c>
      <c r="CC174" s="113" t="n">
        <v>2997</v>
      </c>
      <c r="CD174" s="113" t="n">
        <v>2563</v>
      </c>
      <c r="CE174" s="114" t="s">
        <v>656</v>
      </c>
      <c r="CF174" s="115" t="n">
        <v>17569</v>
      </c>
      <c r="CG174" s="116" t="n">
        <v>9</v>
      </c>
      <c r="CH174" s="117" t="n">
        <v>100</v>
      </c>
      <c r="CI174" s="89" t="n">
        <v>7</v>
      </c>
      <c r="CJ174" s="137" t="n">
        <v>31</v>
      </c>
      <c r="CK174" s="137" t="n">
        <v>0</v>
      </c>
      <c r="CL174" s="137" t="n">
        <v>60</v>
      </c>
      <c r="CM174" s="137" t="n">
        <v>20</v>
      </c>
      <c r="CN174" s="137" t="n">
        <v>0</v>
      </c>
      <c r="CO174" s="137" t="n">
        <v>25</v>
      </c>
      <c r="CP174" s="137" t="n">
        <v>23</v>
      </c>
      <c r="CQ174" s="90" t="s">
        <v>136</v>
      </c>
      <c r="CR174" s="91" t="n">
        <v>71.4</v>
      </c>
      <c r="CS174" s="119" t="n">
        <v>1</v>
      </c>
      <c r="CT174" s="120" t="n">
        <v>0</v>
      </c>
      <c r="CU174" s="121" t="n">
        <v>0</v>
      </c>
      <c r="CV174" s="122" t="n">
        <v>7258</v>
      </c>
      <c r="CW174" s="123" t="n">
        <v>7292</v>
      </c>
      <c r="CX174" s="124" t="n">
        <f aca="false">(CW174/CV174)*100</f>
        <v>100.468448608432</v>
      </c>
      <c r="CY174" s="123" t="n">
        <v>3686</v>
      </c>
      <c r="CZ174" s="124" t="n">
        <f aca="false">(CY174/CV174)*100</f>
        <v>50.7853403141361</v>
      </c>
      <c r="DA174" s="123" t="n">
        <v>7495</v>
      </c>
      <c r="DB174" s="124" t="n">
        <f aca="false">(DA174/CV174)*100</f>
        <v>103.265362358777</v>
      </c>
      <c r="DC174" s="123" t="n">
        <v>11038</v>
      </c>
      <c r="DD174" s="125" t="n">
        <f aca="false">(DC174/CV174)*100</f>
        <v>152.080462937448</v>
      </c>
      <c r="DE174" s="123" t="n">
        <v>8437</v>
      </c>
      <c r="DF174" s="125" t="n">
        <f aca="false">(DE174/CV174)*100</f>
        <v>116.244144392395</v>
      </c>
      <c r="DG174" s="123" t="n">
        <v>8694</v>
      </c>
      <c r="DH174" s="125" t="n">
        <f aca="false">(DG174/CV174)*100</f>
        <v>119.785064756131</v>
      </c>
      <c r="DI174" s="126" t="n">
        <v>4650</v>
      </c>
      <c r="DJ174" s="125" t="n">
        <f aca="false">(DI174/CV174)*100</f>
        <v>64.0672361532103</v>
      </c>
      <c r="DK174" s="127" t="n">
        <v>5</v>
      </c>
      <c r="DL174" s="128" t="n">
        <f aca="false">DK174/6*100</f>
        <v>83.3333333333333</v>
      </c>
      <c r="DM174" s="83" t="n">
        <v>0</v>
      </c>
      <c r="DN174" s="129" t="n">
        <v>0</v>
      </c>
      <c r="DO174" s="91" t="n">
        <v>0</v>
      </c>
      <c r="DP174" s="130"/>
    </row>
    <row r="175" customFormat="false" ht="15" hidden="false" customHeight="true" outlineLevel="0" collapsed="false">
      <c r="A175" s="79" t="n">
        <v>11</v>
      </c>
      <c r="B175" s="80" t="s">
        <v>657</v>
      </c>
      <c r="C175" s="2" t="n">
        <v>0</v>
      </c>
      <c r="D175" s="2" t="n">
        <v>1</v>
      </c>
      <c r="E175" s="2" t="n">
        <v>0</v>
      </c>
      <c r="F175" s="2" t="n">
        <v>1</v>
      </c>
      <c r="G175" s="3" t="n">
        <v>2</v>
      </c>
      <c r="H175" s="2" t="n">
        <v>1632</v>
      </c>
      <c r="I175" s="151"/>
      <c r="J175" s="82" t="n">
        <v>0</v>
      </c>
      <c r="K175" s="82" t="n">
        <v>0</v>
      </c>
      <c r="L175" s="83" t="n">
        <v>0</v>
      </c>
      <c r="M175" s="2" t="n">
        <v>13</v>
      </c>
      <c r="N175" s="2" t="n">
        <v>9</v>
      </c>
      <c r="O175" s="84" t="n">
        <f aca="false">N175/M175*100</f>
        <v>69.2307692307692</v>
      </c>
      <c r="P175" s="2" t="n">
        <v>35.21</v>
      </c>
      <c r="Q175" s="2" t="n">
        <v>50.7</v>
      </c>
      <c r="R175" s="2" t="n">
        <v>22.54</v>
      </c>
      <c r="S175" s="2" t="n">
        <v>52.11</v>
      </c>
      <c r="T175" s="2" t="n">
        <v>40.14</v>
      </c>
      <c r="U175" s="85" t="n">
        <v>25.609756097561</v>
      </c>
      <c r="V175" s="85" t="n">
        <v>64.6341463414634</v>
      </c>
      <c r="W175" s="85" t="n">
        <v>56.0975609756098</v>
      </c>
      <c r="X175" s="85" t="n">
        <v>63.4146341463415</v>
      </c>
      <c r="Y175" s="85" t="n">
        <v>50</v>
      </c>
      <c r="Z175" s="85" t="n">
        <v>53.6585365853659</v>
      </c>
      <c r="AA175" s="85" t="n">
        <v>60.9756097560976</v>
      </c>
      <c r="AB175" s="85" t="n">
        <v>73.05</v>
      </c>
      <c r="AC175" s="85" t="n">
        <v>46.3414634146342</v>
      </c>
      <c r="AD175" s="86" t="n">
        <v>9</v>
      </c>
      <c r="AE175" s="87" t="n">
        <v>9</v>
      </c>
      <c r="AF175" s="88" t="n">
        <f aca="false">AE175-AD175</f>
        <v>0</v>
      </c>
      <c r="AG175" s="85" t="n">
        <f aca="false">AF175/AE175*100</f>
        <v>0</v>
      </c>
      <c r="AH175" s="89" t="n">
        <v>0</v>
      </c>
      <c r="AI175" s="90" t="n">
        <v>0</v>
      </c>
      <c r="AJ175" s="91" t="n">
        <v>0</v>
      </c>
      <c r="AK175" s="92" t="n">
        <v>3</v>
      </c>
      <c r="AL175" s="92" t="n">
        <v>3</v>
      </c>
      <c r="AM175" s="93" t="n">
        <v>100</v>
      </c>
      <c r="AN175" s="94" t="n">
        <v>0</v>
      </c>
      <c r="AO175" s="94" t="n">
        <v>0</v>
      </c>
      <c r="AP175" s="94" t="n">
        <v>0</v>
      </c>
      <c r="AQ175" s="96" t="s">
        <v>658</v>
      </c>
      <c r="AR175" s="96" t="n">
        <v>120</v>
      </c>
      <c r="AS175" s="96" t="n">
        <v>0</v>
      </c>
      <c r="AT175" s="95" t="n">
        <v>0</v>
      </c>
      <c r="AU175" s="96" t="n">
        <v>120</v>
      </c>
      <c r="AV175" s="96" t="n">
        <v>0</v>
      </c>
      <c r="AW175" s="95" t="n">
        <v>0</v>
      </c>
      <c r="AX175" s="96" t="n">
        <v>120</v>
      </c>
      <c r="AY175" s="132" t="n">
        <v>0</v>
      </c>
      <c r="AZ175" s="99" t="n">
        <v>0</v>
      </c>
      <c r="BA175" s="100" t="n">
        <f aca="false">(AT175*1.2+AW175+AZ175)/3.2</f>
        <v>0</v>
      </c>
      <c r="BB175" s="101" t="s">
        <v>147</v>
      </c>
      <c r="BC175" s="104" t="n">
        <v>841</v>
      </c>
      <c r="BD175" s="104" t="n">
        <v>87</v>
      </c>
      <c r="BE175" s="103" t="n">
        <f aca="false">(BD175/(BC175/3))</f>
        <v>0.310344827586207</v>
      </c>
      <c r="BF175" s="104" t="n">
        <v>262</v>
      </c>
      <c r="BG175" s="104" t="n">
        <v>36</v>
      </c>
      <c r="BH175" s="105" t="n">
        <f aca="false">(BG175/(BF175/2))</f>
        <v>0.274809160305344</v>
      </c>
      <c r="BI175" s="1" t="n">
        <v>66</v>
      </c>
      <c r="BJ175" s="1" t="n">
        <v>40</v>
      </c>
      <c r="BK175" s="106" t="n">
        <f aca="false">BJ175/BI175*100</f>
        <v>60.6060606060606</v>
      </c>
      <c r="BL175" s="1" t="n">
        <v>66</v>
      </c>
      <c r="BM175" s="1" t="n">
        <v>22</v>
      </c>
      <c r="BN175" s="106" t="n">
        <f aca="false">BM175/BL175*100</f>
        <v>33.3333333333333</v>
      </c>
      <c r="BO175" s="133" t="n">
        <v>1</v>
      </c>
      <c r="BP175" s="134" t="n">
        <v>2</v>
      </c>
      <c r="BQ175" s="134" t="n">
        <v>0</v>
      </c>
      <c r="BR175" s="134" t="n">
        <v>0</v>
      </c>
      <c r="BS175" s="135" t="n">
        <v>2</v>
      </c>
      <c r="BT175" s="134" t="n">
        <v>66</v>
      </c>
      <c r="BU175" s="152"/>
      <c r="BV175" s="152"/>
      <c r="BW175" s="152"/>
      <c r="BX175" s="152"/>
      <c r="BY175" s="89" t="n">
        <v>0</v>
      </c>
      <c r="BZ175" s="111" t="n">
        <v>4229</v>
      </c>
      <c r="CA175" s="112" t="n">
        <v>2</v>
      </c>
      <c r="CB175" s="112" t="n">
        <v>100</v>
      </c>
      <c r="CC175" s="136" t="n">
        <v>774</v>
      </c>
      <c r="CD175" s="136" t="n">
        <v>647</v>
      </c>
      <c r="CE175" s="114" t="s">
        <v>659</v>
      </c>
      <c r="CF175" s="115" t="n">
        <v>4229</v>
      </c>
      <c r="CG175" s="116" t="n">
        <v>2</v>
      </c>
      <c r="CH175" s="117" t="n">
        <v>100</v>
      </c>
      <c r="CI175" s="89" t="n">
        <v>7</v>
      </c>
      <c r="CJ175" s="137" t="n">
        <v>27</v>
      </c>
      <c r="CK175" s="137" t="n">
        <v>0</v>
      </c>
      <c r="CL175" s="137" t="n">
        <v>67</v>
      </c>
      <c r="CM175" s="137" t="n">
        <v>0</v>
      </c>
      <c r="CN175" s="137" t="n">
        <v>0</v>
      </c>
      <c r="CO175" s="137" t="n">
        <v>46</v>
      </c>
      <c r="CP175" s="137" t="n">
        <v>46</v>
      </c>
      <c r="CQ175" s="90" t="s">
        <v>144</v>
      </c>
      <c r="CR175" s="91" t="n">
        <v>57.1</v>
      </c>
      <c r="CS175" s="119" t="n">
        <v>0</v>
      </c>
      <c r="CT175" s="120" t="n">
        <v>0</v>
      </c>
      <c r="CU175" s="121" t="n">
        <v>0</v>
      </c>
      <c r="CV175" s="122" t="n">
        <v>1441</v>
      </c>
      <c r="CW175" s="123" t="n">
        <v>2318</v>
      </c>
      <c r="CX175" s="124" t="n">
        <f aca="false">(CW175/CV175)*100</f>
        <v>160.860513532269</v>
      </c>
      <c r="CY175" s="123" t="n">
        <v>2827</v>
      </c>
      <c r="CZ175" s="124" t="n">
        <f aca="false">(CY175/CV175)*100</f>
        <v>196.18320610687</v>
      </c>
      <c r="DA175" s="123" t="n">
        <v>2697</v>
      </c>
      <c r="DB175" s="124" t="n">
        <f aca="false">(DA175/CV175)*100</f>
        <v>187.161693268563</v>
      </c>
      <c r="DC175" s="123" t="n">
        <v>4371</v>
      </c>
      <c r="DD175" s="125" t="n">
        <f aca="false">(DC175/CV175)*100</f>
        <v>303.331020124913</v>
      </c>
      <c r="DE175" s="123" t="n">
        <v>1781</v>
      </c>
      <c r="DF175" s="125" t="n">
        <f aca="false">(DE175/CV175)*100</f>
        <v>123.594725884802</v>
      </c>
      <c r="DG175" s="123" t="n">
        <v>2309</v>
      </c>
      <c r="DH175" s="125" t="n">
        <f aca="false">(DG175/CV175)*100</f>
        <v>160.235947258848</v>
      </c>
      <c r="DI175" s="126" t="n">
        <v>1855</v>
      </c>
      <c r="DJ175" s="125" t="n">
        <f aca="false">(DI175/CV175)*100</f>
        <v>128.730048577377</v>
      </c>
      <c r="DK175" s="127" t="n">
        <v>7</v>
      </c>
      <c r="DL175" s="128" t="n">
        <f aca="false">DK175/6*100</f>
        <v>116.666666666667</v>
      </c>
      <c r="DM175" s="83" t="n">
        <v>0</v>
      </c>
      <c r="DN175" s="129" t="n">
        <v>0</v>
      </c>
      <c r="DO175" s="91" t="n">
        <v>0</v>
      </c>
      <c r="DP175" s="130"/>
    </row>
    <row r="176" customFormat="false" ht="15" hidden="false" customHeight="true" outlineLevel="0" collapsed="false">
      <c r="A176" s="79" t="n">
        <v>9</v>
      </c>
      <c r="B176" s="80" t="s">
        <v>660</v>
      </c>
      <c r="C176" s="2" t="n">
        <v>4</v>
      </c>
      <c r="D176" s="2" t="n">
        <v>1</v>
      </c>
      <c r="E176" s="2" t="n">
        <v>0</v>
      </c>
      <c r="F176" s="2" t="n">
        <v>0</v>
      </c>
      <c r="G176" s="3" t="n">
        <v>5</v>
      </c>
      <c r="H176" s="2" t="n">
        <v>1909</v>
      </c>
      <c r="I176" s="151"/>
      <c r="J176" s="82" t="n">
        <v>0</v>
      </c>
      <c r="K176" s="82" t="n">
        <v>0</v>
      </c>
      <c r="L176" s="83" t="n">
        <v>0</v>
      </c>
      <c r="M176" s="2" t="n">
        <v>17</v>
      </c>
      <c r="N176" s="2" t="n">
        <v>16</v>
      </c>
      <c r="O176" s="84" t="n">
        <f aca="false">N176/M176*100</f>
        <v>94.1176470588235</v>
      </c>
      <c r="P176" s="2" t="n">
        <v>36.17</v>
      </c>
      <c r="Q176" s="2" t="n">
        <v>38.3</v>
      </c>
      <c r="R176" s="2" t="n">
        <v>29.79</v>
      </c>
      <c r="S176" s="2" t="n">
        <v>29.79</v>
      </c>
      <c r="T176" s="2" t="n">
        <v>33.51</v>
      </c>
      <c r="U176" s="85" t="n">
        <v>0</v>
      </c>
      <c r="V176" s="85" t="n">
        <v>13.1578947368421</v>
      </c>
      <c r="W176" s="85" t="n">
        <v>7.89473684210526</v>
      </c>
      <c r="X176" s="85" t="n">
        <v>26.3157894736842</v>
      </c>
      <c r="Y176" s="85" t="n">
        <v>7.89473684210526</v>
      </c>
      <c r="Z176" s="85" t="n">
        <v>31.5789473684211</v>
      </c>
      <c r="AA176" s="85" t="n">
        <v>15.7894736842105</v>
      </c>
      <c r="AB176" s="85" t="n">
        <v>59.53</v>
      </c>
      <c r="AC176" s="85" t="n">
        <v>5.26315789473684</v>
      </c>
      <c r="AD176" s="86" t="n">
        <v>9</v>
      </c>
      <c r="AE176" s="87" t="n">
        <v>9</v>
      </c>
      <c r="AF176" s="88" t="n">
        <f aca="false">AE176-AD176</f>
        <v>0</v>
      </c>
      <c r="AG176" s="85" t="n">
        <f aca="false">AF176/AE176*100</f>
        <v>0</v>
      </c>
      <c r="AH176" s="89" t="n">
        <v>0</v>
      </c>
      <c r="AI176" s="90" t="n">
        <v>0</v>
      </c>
      <c r="AJ176" s="91" t="n">
        <v>0</v>
      </c>
      <c r="AK176" s="92" t="n">
        <v>0</v>
      </c>
      <c r="AL176" s="92" t="n">
        <v>0</v>
      </c>
      <c r="AM176" s="93" t="n">
        <v>0</v>
      </c>
      <c r="AN176" s="94" t="n">
        <v>0</v>
      </c>
      <c r="AO176" s="94" t="n">
        <v>0</v>
      </c>
      <c r="AP176" s="94" t="n">
        <v>0</v>
      </c>
      <c r="AQ176" s="96" t="s">
        <v>661</v>
      </c>
      <c r="AR176" s="96" t="n">
        <v>120</v>
      </c>
      <c r="AS176" s="96" t="n">
        <v>0</v>
      </c>
      <c r="AT176" s="95" t="n">
        <v>0</v>
      </c>
      <c r="AU176" s="96" t="n">
        <v>120</v>
      </c>
      <c r="AV176" s="96" t="n">
        <v>0</v>
      </c>
      <c r="AW176" s="95" t="n">
        <v>0</v>
      </c>
      <c r="AX176" s="96" t="n">
        <v>120</v>
      </c>
      <c r="AY176" s="132" t="n">
        <v>0</v>
      </c>
      <c r="AZ176" s="99" t="n">
        <v>0</v>
      </c>
      <c r="BA176" s="100" t="n">
        <f aca="false">(AT176*1.2+AW176+AZ176)/3.2</f>
        <v>0</v>
      </c>
      <c r="BB176" s="101" t="s">
        <v>147</v>
      </c>
      <c r="BC176" s="104" t="n">
        <v>961</v>
      </c>
      <c r="BD176" s="104" t="n">
        <v>57</v>
      </c>
      <c r="BE176" s="103" t="n">
        <f aca="false">(BD176/(BC176/3))</f>
        <v>0.177939646201873</v>
      </c>
      <c r="BF176" s="104" t="n">
        <v>319</v>
      </c>
      <c r="BG176" s="104" t="n">
        <v>3</v>
      </c>
      <c r="BH176" s="105" t="n">
        <f aca="false">(BG176/(BF176/2))</f>
        <v>0.0188087774294671</v>
      </c>
      <c r="BI176" s="1" t="n">
        <v>51</v>
      </c>
      <c r="BJ176" s="1" t="n">
        <v>21</v>
      </c>
      <c r="BK176" s="106" t="n">
        <f aca="false">BJ176/BI176*100</f>
        <v>41.1764705882353</v>
      </c>
      <c r="BL176" s="1" t="n">
        <v>51</v>
      </c>
      <c r="BM176" s="1" t="n">
        <v>13</v>
      </c>
      <c r="BN176" s="106" t="n">
        <f aca="false">BM176/BL176*100</f>
        <v>25.4901960784314</v>
      </c>
      <c r="BO176" s="133" t="n">
        <v>0</v>
      </c>
      <c r="BP176" s="134" t="n">
        <v>0</v>
      </c>
      <c r="BQ176" s="134" t="n">
        <v>1</v>
      </c>
      <c r="BR176" s="134" t="n">
        <v>0</v>
      </c>
      <c r="BS176" s="135" t="n">
        <v>1</v>
      </c>
      <c r="BT176" s="134" t="n">
        <v>51</v>
      </c>
      <c r="BU176" s="152"/>
      <c r="BV176" s="152"/>
      <c r="BW176" s="152"/>
      <c r="BX176" s="152"/>
      <c r="BY176" s="89" t="n">
        <v>0</v>
      </c>
      <c r="BZ176" s="111" t="n">
        <v>4321</v>
      </c>
      <c r="CA176" s="112" t="n">
        <v>2</v>
      </c>
      <c r="CB176" s="112" t="n">
        <v>100</v>
      </c>
      <c r="CC176" s="136" t="n">
        <v>675</v>
      </c>
      <c r="CD176" s="136" t="n">
        <v>579</v>
      </c>
      <c r="CE176" s="114" t="s">
        <v>662</v>
      </c>
      <c r="CF176" s="115" t="n">
        <v>4321</v>
      </c>
      <c r="CG176" s="116" t="n">
        <v>2</v>
      </c>
      <c r="CH176" s="117" t="n">
        <v>100</v>
      </c>
      <c r="CI176" s="89" t="n">
        <v>7</v>
      </c>
      <c r="CJ176" s="137" t="n">
        <v>0</v>
      </c>
      <c r="CK176" s="137" t="n">
        <v>0</v>
      </c>
      <c r="CL176" s="137" t="n">
        <v>61</v>
      </c>
      <c r="CM176" s="137" t="n">
        <v>35</v>
      </c>
      <c r="CN176" s="137" t="n">
        <v>0</v>
      </c>
      <c r="CO176" s="137" t="n">
        <v>25</v>
      </c>
      <c r="CP176" s="137" t="n">
        <v>49</v>
      </c>
      <c r="CQ176" s="90" t="s">
        <v>157</v>
      </c>
      <c r="CR176" s="91" t="n">
        <v>57.1</v>
      </c>
      <c r="CS176" s="119" t="n">
        <v>0</v>
      </c>
      <c r="CT176" s="120" t="n">
        <v>0</v>
      </c>
      <c r="CU176" s="121" t="n">
        <v>0</v>
      </c>
      <c r="CV176" s="122" t="n">
        <v>1711</v>
      </c>
      <c r="CW176" s="123" t="n">
        <v>3367</v>
      </c>
      <c r="CX176" s="124" t="n">
        <f aca="false">(CW176/CV176)*100</f>
        <v>196.785505552309</v>
      </c>
      <c r="CY176" s="123" t="n">
        <v>1713</v>
      </c>
      <c r="CZ176" s="124" t="n">
        <f aca="false">(CY176/CV176)*100</f>
        <v>100.116890707189</v>
      </c>
      <c r="DA176" s="123" t="n">
        <v>1705</v>
      </c>
      <c r="DB176" s="124" t="n">
        <f aca="false">(DA176/CV176)*100</f>
        <v>99.6493278784337</v>
      </c>
      <c r="DC176" s="123" t="n">
        <v>1228</v>
      </c>
      <c r="DD176" s="125" t="n">
        <f aca="false">(DC176/CV176)*100</f>
        <v>71.77089421391</v>
      </c>
      <c r="DE176" s="123" t="n">
        <v>2016</v>
      </c>
      <c r="DF176" s="125" t="n">
        <f aca="false">(DE176/CV176)*100</f>
        <v>117.825832846289</v>
      </c>
      <c r="DG176" s="123" t="n">
        <v>3138</v>
      </c>
      <c r="DH176" s="125" t="n">
        <f aca="false">(DG176/CV176)*100</f>
        <v>183.401519579193</v>
      </c>
      <c r="DI176" s="126" t="n">
        <v>0</v>
      </c>
      <c r="DJ176" s="125" t="n">
        <f aca="false">(DI176/CV176)*100</f>
        <v>0</v>
      </c>
      <c r="DK176" s="127" t="n">
        <v>6</v>
      </c>
      <c r="DL176" s="128" t="n">
        <f aca="false">DK176/6*100</f>
        <v>100</v>
      </c>
      <c r="DM176" s="83" t="n">
        <v>1</v>
      </c>
      <c r="DN176" s="129" t="n">
        <v>1</v>
      </c>
      <c r="DO176" s="91" t="n">
        <v>100</v>
      </c>
      <c r="DP176" s="130"/>
    </row>
    <row r="177" customFormat="false" ht="15" hidden="false" customHeight="true" outlineLevel="0" collapsed="false">
      <c r="A177" s="79" t="n">
        <v>10</v>
      </c>
      <c r="B177" s="80" t="s">
        <v>663</v>
      </c>
      <c r="C177" s="2" t="n">
        <v>3</v>
      </c>
      <c r="D177" s="2" t="n">
        <v>2</v>
      </c>
      <c r="E177" s="2" t="n">
        <v>0</v>
      </c>
      <c r="F177" s="2" t="n">
        <v>0</v>
      </c>
      <c r="G177" s="3" t="n">
        <v>5</v>
      </c>
      <c r="H177" s="2" t="n">
        <v>2577</v>
      </c>
      <c r="I177" s="151"/>
      <c r="J177" s="82" t="n">
        <v>1</v>
      </c>
      <c r="K177" s="82" t="n">
        <v>1</v>
      </c>
      <c r="L177" s="83" t="n">
        <f aca="false">(K177*100/J177)</f>
        <v>100</v>
      </c>
      <c r="M177" s="2" t="n">
        <v>30</v>
      </c>
      <c r="N177" s="2" t="n">
        <v>30</v>
      </c>
      <c r="O177" s="84" t="n">
        <f aca="false">N177/M177*100</f>
        <v>100</v>
      </c>
      <c r="P177" s="2" t="n">
        <v>97.96</v>
      </c>
      <c r="Q177" s="2" t="n">
        <v>103.06</v>
      </c>
      <c r="R177" s="2" t="n">
        <v>93.88</v>
      </c>
      <c r="S177" s="2" t="n">
        <v>116.33</v>
      </c>
      <c r="T177" s="2" t="n">
        <v>102.81</v>
      </c>
      <c r="U177" s="85" t="n">
        <v>81.25</v>
      </c>
      <c r="V177" s="85" t="n">
        <v>83.0357142857143</v>
      </c>
      <c r="W177" s="85" t="n">
        <v>78.5714285714286</v>
      </c>
      <c r="X177" s="85" t="n">
        <v>91.9642857142857</v>
      </c>
      <c r="Y177" s="85" t="n">
        <v>72.3214285714286</v>
      </c>
      <c r="Z177" s="85" t="n">
        <v>84.8214285714286</v>
      </c>
      <c r="AA177" s="85" t="n">
        <v>58.0357142857143</v>
      </c>
      <c r="AB177" s="85" t="n">
        <v>62.82</v>
      </c>
      <c r="AC177" s="85" t="n">
        <v>73.2142857142857</v>
      </c>
      <c r="AD177" s="86" t="n">
        <v>9</v>
      </c>
      <c r="AE177" s="87" t="n">
        <v>9</v>
      </c>
      <c r="AF177" s="88" t="n">
        <f aca="false">AE177-AD177</f>
        <v>0</v>
      </c>
      <c r="AG177" s="85" t="n">
        <f aca="false">AF177/AE177*100</f>
        <v>0</v>
      </c>
      <c r="AH177" s="89" t="n">
        <v>0</v>
      </c>
      <c r="AI177" s="90" t="n">
        <v>0</v>
      </c>
      <c r="AJ177" s="91" t="n">
        <v>0</v>
      </c>
      <c r="AK177" s="92" t="n">
        <v>2</v>
      </c>
      <c r="AL177" s="92" t="n">
        <v>2</v>
      </c>
      <c r="AM177" s="93" t="n">
        <v>100</v>
      </c>
      <c r="AN177" s="94" t="n">
        <v>0</v>
      </c>
      <c r="AO177" s="94" t="n">
        <v>1</v>
      </c>
      <c r="AP177" s="94" t="n">
        <v>0</v>
      </c>
      <c r="AQ177" s="96" t="s">
        <v>664</v>
      </c>
      <c r="AR177" s="96" t="n">
        <v>168</v>
      </c>
      <c r="AS177" s="96" t="n">
        <v>65</v>
      </c>
      <c r="AT177" s="95" t="n">
        <v>60.19</v>
      </c>
      <c r="AU177" s="96" t="n">
        <v>168</v>
      </c>
      <c r="AV177" s="96" t="n">
        <v>50</v>
      </c>
      <c r="AW177" s="95" t="n">
        <v>46.3</v>
      </c>
      <c r="AX177" s="96" t="n">
        <v>168</v>
      </c>
      <c r="AY177" s="132" t="n">
        <v>65</v>
      </c>
      <c r="AZ177" s="99" t="n">
        <v>60.19</v>
      </c>
      <c r="BA177" s="100" t="n">
        <f aca="false">(AT177*1.2+AW177+AZ177)/3.2</f>
        <v>55.849375</v>
      </c>
      <c r="BB177" s="101" t="s">
        <v>129</v>
      </c>
      <c r="BC177" s="104" t="n">
        <v>1385</v>
      </c>
      <c r="BD177" s="104" t="n">
        <v>197</v>
      </c>
      <c r="BE177" s="103" t="n">
        <f aca="false">(BD177/(BC177/3))</f>
        <v>0.426714801444043</v>
      </c>
      <c r="BF177" s="104" t="n">
        <v>411</v>
      </c>
      <c r="BG177" s="104" t="n">
        <v>1</v>
      </c>
      <c r="BH177" s="105" t="n">
        <f aca="false">(BG177/(BF177/2))</f>
        <v>0.0048661800486618</v>
      </c>
      <c r="BI177" s="1" t="n">
        <v>115</v>
      </c>
      <c r="BJ177" s="1" t="n">
        <v>50</v>
      </c>
      <c r="BK177" s="106" t="n">
        <f aca="false">BJ177/BI177*100</f>
        <v>43.4782608695652</v>
      </c>
      <c r="BL177" s="1" t="n">
        <v>115</v>
      </c>
      <c r="BM177" s="1" t="n">
        <v>32</v>
      </c>
      <c r="BN177" s="106" t="n">
        <f aca="false">BM177/BL177*100</f>
        <v>27.8260869565217</v>
      </c>
      <c r="BO177" s="133" t="n">
        <v>0</v>
      </c>
      <c r="BP177" s="134" t="n">
        <v>1</v>
      </c>
      <c r="BQ177" s="134" t="n">
        <v>1</v>
      </c>
      <c r="BR177" s="134" t="n">
        <v>0</v>
      </c>
      <c r="BS177" s="135" t="n">
        <v>2</v>
      </c>
      <c r="BT177" s="134" t="n">
        <v>115</v>
      </c>
      <c r="BU177" s="152"/>
      <c r="BV177" s="152"/>
      <c r="BW177" s="152"/>
      <c r="BX177" s="152"/>
      <c r="BY177" s="89" t="n">
        <v>0</v>
      </c>
      <c r="BZ177" s="111" t="n">
        <v>7015</v>
      </c>
      <c r="CA177" s="112" t="n">
        <v>4</v>
      </c>
      <c r="CB177" s="112" t="n">
        <v>100</v>
      </c>
      <c r="CC177" s="136" t="n">
        <v>911</v>
      </c>
      <c r="CD177" s="136" t="n">
        <v>590</v>
      </c>
      <c r="CE177" s="114" t="s">
        <v>509</v>
      </c>
      <c r="CF177" s="115" t="n">
        <v>7015</v>
      </c>
      <c r="CG177" s="116" t="n">
        <v>4</v>
      </c>
      <c r="CH177" s="117" t="n">
        <v>100</v>
      </c>
      <c r="CI177" s="89" t="n">
        <v>7</v>
      </c>
      <c r="CJ177" s="137" t="n">
        <v>36</v>
      </c>
      <c r="CK177" s="137" t="n">
        <v>0</v>
      </c>
      <c r="CL177" s="137" t="n">
        <v>48</v>
      </c>
      <c r="CM177" s="137" t="n">
        <v>0</v>
      </c>
      <c r="CN177" s="137" t="n">
        <v>18</v>
      </c>
      <c r="CO177" s="137" t="n">
        <v>41</v>
      </c>
      <c r="CP177" s="137" t="n">
        <v>37</v>
      </c>
      <c r="CQ177" s="90" t="s">
        <v>165</v>
      </c>
      <c r="CR177" s="91" t="n">
        <v>71.4</v>
      </c>
      <c r="CS177" s="119" t="n">
        <v>0</v>
      </c>
      <c r="CT177" s="120" t="n">
        <v>0</v>
      </c>
      <c r="CU177" s="121" t="n">
        <v>0</v>
      </c>
      <c r="CV177" s="122" t="n">
        <v>2149</v>
      </c>
      <c r="CW177" s="123" t="n">
        <v>4137</v>
      </c>
      <c r="CX177" s="124" t="n">
        <f aca="false">(CW177/CV177)*100</f>
        <v>192.508143322476</v>
      </c>
      <c r="CY177" s="123" t="n">
        <v>1649</v>
      </c>
      <c r="CZ177" s="124" t="n">
        <f aca="false">(CY177/CV177)*100</f>
        <v>76.7333643555142</v>
      </c>
      <c r="DA177" s="123" t="n">
        <v>1306</v>
      </c>
      <c r="DB177" s="124" t="n">
        <f aca="false">(DA177/CV177)*100</f>
        <v>60.7724523033969</v>
      </c>
      <c r="DC177" s="123" t="n">
        <v>2505</v>
      </c>
      <c r="DD177" s="125" t="n">
        <f aca="false">(DC177/CV177)*100</f>
        <v>116.565844578874</v>
      </c>
      <c r="DE177" s="123" t="n">
        <v>2366</v>
      </c>
      <c r="DF177" s="125" t="n">
        <f aca="false">(DE177/CV177)*100</f>
        <v>110.097719869707</v>
      </c>
      <c r="DG177" s="123" t="n">
        <v>2427</v>
      </c>
      <c r="DH177" s="125" t="n">
        <f aca="false">(DG177/CV177)*100</f>
        <v>112.936249418334</v>
      </c>
      <c r="DI177" s="126" t="n">
        <v>2181</v>
      </c>
      <c r="DJ177" s="125" t="n">
        <f aca="false">(DI177/CV177)*100</f>
        <v>101.489064681247</v>
      </c>
      <c r="DK177" s="127" t="n">
        <v>6</v>
      </c>
      <c r="DL177" s="128" t="n">
        <f aca="false">DK177/6*100</f>
        <v>100</v>
      </c>
      <c r="DM177" s="83" t="n">
        <v>0</v>
      </c>
      <c r="DN177" s="129" t="n">
        <v>0</v>
      </c>
      <c r="DO177" s="91" t="n">
        <v>0</v>
      </c>
      <c r="DP177" s="130"/>
    </row>
    <row r="178" customFormat="false" ht="15" hidden="false" customHeight="true" outlineLevel="0" collapsed="false">
      <c r="A178" s="79" t="n">
        <v>9</v>
      </c>
      <c r="B178" s="80" t="s">
        <v>665</v>
      </c>
      <c r="C178" s="2" t="n">
        <v>9</v>
      </c>
      <c r="D178" s="2" t="n">
        <v>3</v>
      </c>
      <c r="E178" s="2" t="n">
        <v>0</v>
      </c>
      <c r="F178" s="2" t="n">
        <v>1</v>
      </c>
      <c r="G178" s="3" t="n">
        <v>13</v>
      </c>
      <c r="H178" s="2" t="n">
        <v>2774</v>
      </c>
      <c r="I178" s="151"/>
      <c r="J178" s="82" t="n">
        <v>2</v>
      </c>
      <c r="K178" s="82" t="n">
        <v>1</v>
      </c>
      <c r="L178" s="83" t="n">
        <f aca="false">(K178*100/J178)</f>
        <v>50</v>
      </c>
      <c r="M178" s="2" t="n">
        <v>38</v>
      </c>
      <c r="N178" s="2" t="n">
        <v>38</v>
      </c>
      <c r="O178" s="84" t="n">
        <f aca="false">N178/M178*100</f>
        <v>100</v>
      </c>
      <c r="P178" s="2" t="n">
        <v>97.33</v>
      </c>
      <c r="Q178" s="2" t="n">
        <v>94.67</v>
      </c>
      <c r="R178" s="2" t="n">
        <v>84</v>
      </c>
      <c r="S178" s="2" t="n">
        <v>113.33</v>
      </c>
      <c r="T178" s="2" t="n">
        <v>97.33</v>
      </c>
      <c r="U178" s="85" t="n">
        <v>27.710843373494</v>
      </c>
      <c r="V178" s="85" t="n">
        <v>97.5903614457831</v>
      </c>
      <c r="W178" s="85" t="n">
        <v>93.9759036144578</v>
      </c>
      <c r="X178" s="85" t="n">
        <v>86.7469879518072</v>
      </c>
      <c r="Y178" s="85" t="n">
        <v>89.1566265060241</v>
      </c>
      <c r="Z178" s="85" t="n">
        <v>86.7469879518072</v>
      </c>
      <c r="AA178" s="85" t="n">
        <v>84.3373493975904</v>
      </c>
      <c r="AB178" s="85" t="n">
        <v>78.98</v>
      </c>
      <c r="AC178" s="85" t="n">
        <v>86.7469879518072</v>
      </c>
      <c r="AD178" s="86" t="n">
        <v>8</v>
      </c>
      <c r="AE178" s="87" t="n">
        <v>9</v>
      </c>
      <c r="AF178" s="88" t="n">
        <f aca="false">AE178-AD178</f>
        <v>1</v>
      </c>
      <c r="AG178" s="85" t="n">
        <f aca="false">AF178/AE178*100</f>
        <v>11.1111111111111</v>
      </c>
      <c r="AH178" s="89" t="n">
        <v>0</v>
      </c>
      <c r="AI178" s="90" t="n">
        <v>0</v>
      </c>
      <c r="AJ178" s="91" t="n">
        <v>0</v>
      </c>
      <c r="AK178" s="92" t="n">
        <v>0</v>
      </c>
      <c r="AL178" s="92" t="n">
        <v>0</v>
      </c>
      <c r="AM178" s="93" t="n">
        <v>0</v>
      </c>
      <c r="AN178" s="94" t="n">
        <v>0</v>
      </c>
      <c r="AO178" s="94" t="n">
        <v>1</v>
      </c>
      <c r="AP178" s="94" t="n">
        <v>0</v>
      </c>
      <c r="AQ178" s="96" t="s">
        <v>666</v>
      </c>
      <c r="AR178" s="96" t="n">
        <v>168</v>
      </c>
      <c r="AS178" s="96" t="n">
        <v>0</v>
      </c>
      <c r="AT178" s="95" t="n">
        <v>0</v>
      </c>
      <c r="AU178" s="96" t="n">
        <v>168</v>
      </c>
      <c r="AV178" s="96" t="n">
        <v>0</v>
      </c>
      <c r="AW178" s="95" t="n">
        <v>0</v>
      </c>
      <c r="AX178" s="96" t="n">
        <v>168</v>
      </c>
      <c r="AY178" s="132" t="n">
        <v>0</v>
      </c>
      <c r="AZ178" s="99" t="n">
        <v>0</v>
      </c>
      <c r="BA178" s="100" t="n">
        <f aca="false">(AT178*1.2+AW178+AZ178)/3.2</f>
        <v>0</v>
      </c>
      <c r="BB178" s="101" t="s">
        <v>129</v>
      </c>
      <c r="BC178" s="104" t="n">
        <v>1435</v>
      </c>
      <c r="BD178" s="104" t="n">
        <v>352</v>
      </c>
      <c r="BE178" s="103" t="n">
        <f aca="false">(BD178/(BC178/3))</f>
        <v>0.73588850174216</v>
      </c>
      <c r="BF178" s="104" t="n">
        <v>517</v>
      </c>
      <c r="BG178" s="104" t="n">
        <v>43</v>
      </c>
      <c r="BH178" s="105" t="n">
        <f aca="false">(BG178/(BF178/2))</f>
        <v>0.166344294003868</v>
      </c>
      <c r="BI178" s="1" t="n">
        <v>70</v>
      </c>
      <c r="BJ178" s="1" t="n">
        <v>25</v>
      </c>
      <c r="BK178" s="106" t="n">
        <f aca="false">BJ178/BI178*100</f>
        <v>35.7142857142857</v>
      </c>
      <c r="BL178" s="1" t="n">
        <v>70</v>
      </c>
      <c r="BM178" s="1" t="n">
        <v>17</v>
      </c>
      <c r="BN178" s="106" t="n">
        <f aca="false">BM178/BL178*100</f>
        <v>24.2857142857143</v>
      </c>
      <c r="BO178" s="133" t="n">
        <v>0</v>
      </c>
      <c r="BP178" s="134" t="n">
        <v>0</v>
      </c>
      <c r="BQ178" s="134" t="n">
        <v>0</v>
      </c>
      <c r="BR178" s="134" t="n">
        <v>0</v>
      </c>
      <c r="BS178" s="135" t="n">
        <v>0</v>
      </c>
      <c r="BT178" s="134" t="n">
        <v>70</v>
      </c>
      <c r="BU178" s="152"/>
      <c r="BV178" s="152"/>
      <c r="BW178" s="152"/>
      <c r="BX178" s="152"/>
      <c r="BY178" s="89" t="n">
        <v>1</v>
      </c>
      <c r="BZ178" s="111" t="n">
        <v>6282</v>
      </c>
      <c r="CA178" s="112" t="n">
        <v>3</v>
      </c>
      <c r="CB178" s="112" t="n">
        <v>100</v>
      </c>
      <c r="CC178" s="136" t="n">
        <v>790</v>
      </c>
      <c r="CD178" s="136" t="n">
        <v>657</v>
      </c>
      <c r="CE178" s="114" t="s">
        <v>667</v>
      </c>
      <c r="CF178" s="115" t="n">
        <v>6282</v>
      </c>
      <c r="CG178" s="116" t="n">
        <v>3</v>
      </c>
      <c r="CH178" s="117" t="n">
        <v>100</v>
      </c>
      <c r="CI178" s="89" t="n">
        <v>7</v>
      </c>
      <c r="CJ178" s="137" t="n">
        <v>50</v>
      </c>
      <c r="CK178" s="137" t="n">
        <v>0</v>
      </c>
      <c r="CL178" s="137" t="n">
        <v>57</v>
      </c>
      <c r="CM178" s="137" t="n">
        <v>99</v>
      </c>
      <c r="CN178" s="137" t="n">
        <v>0</v>
      </c>
      <c r="CO178" s="137" t="n">
        <v>36</v>
      </c>
      <c r="CP178" s="137" t="n">
        <v>54</v>
      </c>
      <c r="CQ178" s="90" t="s">
        <v>136</v>
      </c>
      <c r="CR178" s="91" t="n">
        <v>71.4</v>
      </c>
      <c r="CS178" s="119" t="n">
        <v>1</v>
      </c>
      <c r="CT178" s="120" t="n">
        <v>1</v>
      </c>
      <c r="CU178" s="121" t="n">
        <v>100</v>
      </c>
      <c r="CV178" s="122" t="n">
        <v>3869</v>
      </c>
      <c r="CW178" s="123" t="n">
        <v>3882</v>
      </c>
      <c r="CX178" s="124" t="n">
        <f aca="false">(CW178/CV178)*100</f>
        <v>100.336004135436</v>
      </c>
      <c r="CY178" s="123" t="n">
        <v>2705</v>
      </c>
      <c r="CZ178" s="124" t="n">
        <f aca="false">(CY178/CV178)*100</f>
        <v>69.9147066425433</v>
      </c>
      <c r="DA178" s="123" t="n">
        <v>2290</v>
      </c>
      <c r="DB178" s="124" t="n">
        <f aca="false">(DA178/CV178)*100</f>
        <v>59.1884207805635</v>
      </c>
      <c r="DC178" s="123" t="n">
        <v>3246</v>
      </c>
      <c r="DD178" s="125" t="n">
        <f aca="false">(DC178/CV178)*100</f>
        <v>83.897647971052</v>
      </c>
      <c r="DE178" s="123" t="n">
        <v>3014</v>
      </c>
      <c r="DF178" s="125" t="n">
        <f aca="false">(DE178/CV178)*100</f>
        <v>77.9012664771259</v>
      </c>
      <c r="DG178" s="123" t="n">
        <v>2544</v>
      </c>
      <c r="DH178" s="125" t="n">
        <f aca="false">(DG178/CV178)*100</f>
        <v>65.7534246575342</v>
      </c>
      <c r="DI178" s="126" t="n">
        <v>3671</v>
      </c>
      <c r="DJ178" s="125" t="n">
        <f aca="false">(DI178/CV178)*100</f>
        <v>94.8823985525976</v>
      </c>
      <c r="DK178" s="127" t="n">
        <v>7</v>
      </c>
      <c r="DL178" s="128" t="n">
        <f aca="false">DK178/6*100</f>
        <v>116.666666666667</v>
      </c>
      <c r="DM178" s="83" t="n">
        <v>1</v>
      </c>
      <c r="DN178" s="129" t="n">
        <v>1</v>
      </c>
      <c r="DO178" s="91" t="n">
        <v>100</v>
      </c>
      <c r="DP178" s="130"/>
    </row>
    <row r="179" customFormat="false" ht="15" hidden="false" customHeight="true" outlineLevel="0" collapsed="false">
      <c r="A179" s="79" t="n">
        <v>7</v>
      </c>
      <c r="B179" s="80" t="s">
        <v>668</v>
      </c>
      <c r="C179" s="2" t="n">
        <v>3</v>
      </c>
      <c r="D179" s="2" t="n">
        <v>3</v>
      </c>
      <c r="E179" s="2" t="n">
        <v>0</v>
      </c>
      <c r="F179" s="2" t="n">
        <v>0</v>
      </c>
      <c r="G179" s="3" t="n">
        <v>6</v>
      </c>
      <c r="H179" s="2" t="n">
        <v>2915</v>
      </c>
      <c r="I179" s="151"/>
      <c r="J179" s="82" t="n">
        <v>2</v>
      </c>
      <c r="K179" s="82" t="n">
        <v>0</v>
      </c>
      <c r="L179" s="83" t="n">
        <f aca="false">(K179*100/J179)</f>
        <v>0</v>
      </c>
      <c r="M179" s="2" t="n">
        <v>38</v>
      </c>
      <c r="N179" s="2" t="n">
        <v>38</v>
      </c>
      <c r="O179" s="84" t="n">
        <f aca="false">N179/M179*100</f>
        <v>100</v>
      </c>
      <c r="P179" s="2" t="n">
        <v>67.11</v>
      </c>
      <c r="Q179" s="2" t="n">
        <v>81.58</v>
      </c>
      <c r="R179" s="2" t="n">
        <v>71.05</v>
      </c>
      <c r="S179" s="2" t="n">
        <v>84.21</v>
      </c>
      <c r="T179" s="2" t="n">
        <v>75.99</v>
      </c>
      <c r="U179" s="85" t="n">
        <v>91.8918918918919</v>
      </c>
      <c r="V179" s="85" t="n">
        <v>122.972972972973</v>
      </c>
      <c r="W179" s="85" t="n">
        <v>144.594594594595</v>
      </c>
      <c r="X179" s="85" t="n">
        <v>143.243243243243</v>
      </c>
      <c r="Y179" s="85" t="n">
        <v>110.810810810811</v>
      </c>
      <c r="Z179" s="85" t="n">
        <v>151.351351351351</v>
      </c>
      <c r="AA179" s="85" t="n">
        <v>98.6486486486487</v>
      </c>
      <c r="AB179" s="85" t="n">
        <v>43.06</v>
      </c>
      <c r="AC179" s="85" t="n">
        <v>4.05405405405405</v>
      </c>
      <c r="AD179" s="86" t="n">
        <v>2</v>
      </c>
      <c r="AE179" s="87" t="n">
        <v>9</v>
      </c>
      <c r="AF179" s="88" t="n">
        <f aca="false">AE179-AD179</f>
        <v>7</v>
      </c>
      <c r="AG179" s="85" t="n">
        <f aca="false">AF179/AE179*100</f>
        <v>77.7777777777778</v>
      </c>
      <c r="AH179" s="89" t="n">
        <v>0</v>
      </c>
      <c r="AI179" s="90" t="n">
        <v>0</v>
      </c>
      <c r="AJ179" s="91" t="n">
        <v>0</v>
      </c>
      <c r="AK179" s="92" t="n">
        <v>0</v>
      </c>
      <c r="AL179" s="92" t="n">
        <v>0</v>
      </c>
      <c r="AM179" s="93" t="n">
        <v>0</v>
      </c>
      <c r="AN179" s="94" t="n">
        <v>0</v>
      </c>
      <c r="AO179" s="94" t="n">
        <v>2</v>
      </c>
      <c r="AP179" s="94" t="n">
        <v>0</v>
      </c>
      <c r="AQ179" s="96" t="s">
        <v>669</v>
      </c>
      <c r="AR179" s="96" t="n">
        <v>168</v>
      </c>
      <c r="AS179" s="96" t="n">
        <v>0</v>
      </c>
      <c r="AT179" s="95" t="n">
        <v>0</v>
      </c>
      <c r="AU179" s="96" t="n">
        <v>168</v>
      </c>
      <c r="AV179" s="96" t="n">
        <v>0</v>
      </c>
      <c r="AW179" s="95" t="n">
        <v>0</v>
      </c>
      <c r="AX179" s="96" t="n">
        <v>168</v>
      </c>
      <c r="AY179" s="132" t="n">
        <v>0</v>
      </c>
      <c r="AZ179" s="99" t="n">
        <v>0</v>
      </c>
      <c r="BA179" s="100" t="n">
        <f aca="false">(AT179*1.2+AW179+AZ179)/3.2</f>
        <v>0</v>
      </c>
      <c r="BB179" s="101" t="s">
        <v>129</v>
      </c>
      <c r="BC179" s="104" t="n">
        <v>1510</v>
      </c>
      <c r="BD179" s="104" t="n">
        <v>754</v>
      </c>
      <c r="BE179" s="103" t="n">
        <f aca="false">(BD179/(BC179/3))</f>
        <v>1.49801324503311</v>
      </c>
      <c r="BF179" s="104" t="n">
        <v>556</v>
      </c>
      <c r="BG179" s="104" t="n">
        <v>56</v>
      </c>
      <c r="BH179" s="105" t="n">
        <f aca="false">(BG179/(BF179/2))</f>
        <v>0.201438848920863</v>
      </c>
      <c r="BI179" s="1" t="n">
        <v>79</v>
      </c>
      <c r="BJ179" s="1" t="n">
        <v>31</v>
      </c>
      <c r="BK179" s="106" t="n">
        <f aca="false">BJ179/BI179*100</f>
        <v>39.2405063291139</v>
      </c>
      <c r="BL179" s="1" t="n">
        <v>79</v>
      </c>
      <c r="BM179" s="1" t="n">
        <v>15</v>
      </c>
      <c r="BN179" s="106" t="n">
        <f aca="false">BM179/BL179*100</f>
        <v>18.9873417721519</v>
      </c>
      <c r="BO179" s="133" t="n">
        <v>0</v>
      </c>
      <c r="BP179" s="134" t="n">
        <v>1</v>
      </c>
      <c r="BQ179" s="134" t="n">
        <v>0</v>
      </c>
      <c r="BR179" s="134" t="n">
        <v>0</v>
      </c>
      <c r="BS179" s="135" t="n">
        <v>1</v>
      </c>
      <c r="BT179" s="134" t="n">
        <v>79</v>
      </c>
      <c r="BU179" s="152"/>
      <c r="BV179" s="152"/>
      <c r="BW179" s="152"/>
      <c r="BX179" s="152"/>
      <c r="BY179" s="89" t="n">
        <v>0</v>
      </c>
      <c r="BZ179" s="111" t="n">
        <v>6065</v>
      </c>
      <c r="CA179" s="112" t="n">
        <v>3</v>
      </c>
      <c r="CB179" s="112" t="n">
        <v>100</v>
      </c>
      <c r="CC179" s="136" t="n">
        <v>881</v>
      </c>
      <c r="CD179" s="136" t="n">
        <v>843</v>
      </c>
      <c r="CE179" s="114" t="s">
        <v>670</v>
      </c>
      <c r="CF179" s="115" t="n">
        <v>6065</v>
      </c>
      <c r="CG179" s="116" t="n">
        <v>3</v>
      </c>
      <c r="CH179" s="117" t="n">
        <v>100</v>
      </c>
      <c r="CI179" s="89" t="n">
        <v>7</v>
      </c>
      <c r="CJ179" s="137" t="n">
        <v>0</v>
      </c>
      <c r="CK179" s="137" t="n">
        <v>0</v>
      </c>
      <c r="CL179" s="137" t="n">
        <v>4</v>
      </c>
      <c r="CM179" s="137" t="n">
        <v>0</v>
      </c>
      <c r="CN179" s="137" t="n">
        <v>0</v>
      </c>
      <c r="CO179" s="137" t="n">
        <v>6</v>
      </c>
      <c r="CP179" s="137" t="n">
        <v>11</v>
      </c>
      <c r="CQ179" s="90" t="s">
        <v>175</v>
      </c>
      <c r="CR179" s="91" t="n">
        <v>42.8</v>
      </c>
      <c r="CS179" s="119" t="n">
        <v>0</v>
      </c>
      <c r="CT179" s="120" t="n">
        <v>0</v>
      </c>
      <c r="CU179" s="121" t="n">
        <v>0</v>
      </c>
      <c r="CV179" s="122" t="n">
        <v>2344</v>
      </c>
      <c r="CW179" s="123" t="n">
        <v>4631</v>
      </c>
      <c r="CX179" s="124" t="n">
        <f aca="false">(CW179/CV179)*100</f>
        <v>197.568259385666</v>
      </c>
      <c r="CY179" s="123" t="n">
        <v>2333</v>
      </c>
      <c r="CZ179" s="124" t="n">
        <f aca="false">(CY179/CV179)*100</f>
        <v>99.5307167235495</v>
      </c>
      <c r="DA179" s="123" t="n">
        <v>864</v>
      </c>
      <c r="DB179" s="124" t="n">
        <f aca="false">(DA179/CV179)*100</f>
        <v>36.8600682593857</v>
      </c>
      <c r="DC179" s="123" t="n">
        <v>4012</v>
      </c>
      <c r="DD179" s="125" t="n">
        <f aca="false">(DC179/CV179)*100</f>
        <v>171.160409556314</v>
      </c>
      <c r="DE179" s="123" t="n">
        <v>2623</v>
      </c>
      <c r="DF179" s="125" t="n">
        <f aca="false">(DE179/CV179)*100</f>
        <v>111.902730375427</v>
      </c>
      <c r="DG179" s="123" t="n">
        <v>2122</v>
      </c>
      <c r="DH179" s="125" t="n">
        <f aca="false">(DG179/CV179)*100</f>
        <v>90.5290102389078</v>
      </c>
      <c r="DI179" s="126" t="n">
        <v>2088</v>
      </c>
      <c r="DJ179" s="125" t="n">
        <f aca="false">(DI179/CV179)*100</f>
        <v>89.0784982935154</v>
      </c>
      <c r="DK179" s="127" t="n">
        <v>6</v>
      </c>
      <c r="DL179" s="128" t="n">
        <f aca="false">DK179/6*100</f>
        <v>100</v>
      </c>
      <c r="DM179" s="83" t="n">
        <v>1</v>
      </c>
      <c r="DN179" s="129" t="n">
        <v>1</v>
      </c>
      <c r="DO179" s="91" t="n">
        <v>100</v>
      </c>
      <c r="DP179" s="130"/>
    </row>
    <row r="180" customFormat="false" ht="15" hidden="false" customHeight="true" outlineLevel="0" collapsed="false">
      <c r="A180" s="79" t="n">
        <v>5</v>
      </c>
      <c r="B180" s="80" t="s">
        <v>671</v>
      </c>
      <c r="C180" s="2" t="n">
        <v>0</v>
      </c>
      <c r="D180" s="2" t="n">
        <v>2</v>
      </c>
      <c r="E180" s="2" t="n">
        <v>0</v>
      </c>
      <c r="F180" s="2" t="n">
        <v>0</v>
      </c>
      <c r="G180" s="3" t="n">
        <v>2</v>
      </c>
      <c r="H180" s="2" t="n">
        <v>1716</v>
      </c>
      <c r="I180" s="151"/>
      <c r="J180" s="82" t="n">
        <v>2</v>
      </c>
      <c r="K180" s="82" t="n">
        <v>0</v>
      </c>
      <c r="L180" s="83" t="n">
        <f aca="false">(K180*100/J180)</f>
        <v>0</v>
      </c>
      <c r="M180" s="2" t="n">
        <v>19</v>
      </c>
      <c r="N180" s="2" t="n">
        <v>19</v>
      </c>
      <c r="O180" s="84" t="n">
        <f aca="false">N180/M180*100</f>
        <v>100</v>
      </c>
      <c r="P180" s="2" t="n">
        <v>13.73</v>
      </c>
      <c r="Q180" s="2" t="n">
        <v>11.76</v>
      </c>
      <c r="R180" s="2" t="n">
        <v>13.73</v>
      </c>
      <c r="S180" s="2" t="n">
        <v>3.92</v>
      </c>
      <c r="T180" s="2" t="n">
        <v>10.78</v>
      </c>
      <c r="U180" s="85" t="n">
        <v>147.368421052632</v>
      </c>
      <c r="V180" s="85" t="n">
        <v>184.210526315789</v>
      </c>
      <c r="W180" s="85" t="n">
        <v>178.947368421053</v>
      </c>
      <c r="X180" s="85" t="n">
        <v>189.473684210526</v>
      </c>
      <c r="Y180" s="85" t="n">
        <v>173.684210526316</v>
      </c>
      <c r="Z180" s="85" t="n">
        <v>205.263157894737</v>
      </c>
      <c r="AA180" s="85" t="n">
        <v>157.894736842105</v>
      </c>
      <c r="AB180" s="85" t="n">
        <v>46.35</v>
      </c>
      <c r="AC180" s="85" t="n">
        <v>100</v>
      </c>
      <c r="AD180" s="86" t="n">
        <v>1</v>
      </c>
      <c r="AE180" s="87" t="n">
        <v>9</v>
      </c>
      <c r="AF180" s="88" t="n">
        <f aca="false">AE180-AD180</f>
        <v>8</v>
      </c>
      <c r="AG180" s="85" t="n">
        <f aca="false">AF180/AE180*100</f>
        <v>88.8888888888889</v>
      </c>
      <c r="AH180" s="89" t="n">
        <v>0</v>
      </c>
      <c r="AI180" s="90" t="n">
        <v>0</v>
      </c>
      <c r="AJ180" s="91" t="n">
        <v>0</v>
      </c>
      <c r="AK180" s="92" t="n">
        <v>1</v>
      </c>
      <c r="AL180" s="92" t="n">
        <v>1</v>
      </c>
      <c r="AM180" s="93" t="n">
        <v>100</v>
      </c>
      <c r="AN180" s="94" t="n">
        <v>0</v>
      </c>
      <c r="AO180" s="94" t="n">
        <v>0</v>
      </c>
      <c r="AP180" s="94" t="n">
        <v>0</v>
      </c>
      <c r="AQ180" s="96" t="s">
        <v>672</v>
      </c>
      <c r="AR180" s="96" t="n">
        <v>120</v>
      </c>
      <c r="AS180" s="96" t="n">
        <v>56</v>
      </c>
      <c r="AT180" s="95" t="n">
        <v>77.78</v>
      </c>
      <c r="AU180" s="96" t="n">
        <v>120</v>
      </c>
      <c r="AV180" s="96" t="n">
        <v>79</v>
      </c>
      <c r="AW180" s="95" t="n">
        <v>109.72</v>
      </c>
      <c r="AX180" s="96" t="n">
        <v>120</v>
      </c>
      <c r="AY180" s="132" t="n">
        <v>61</v>
      </c>
      <c r="AZ180" s="99" t="n">
        <v>84.72</v>
      </c>
      <c r="BA180" s="100" t="n">
        <f aca="false">(AT180*1.2+AW180+AZ180)/3.2</f>
        <v>89.93</v>
      </c>
      <c r="BB180" s="101" t="s">
        <v>147</v>
      </c>
      <c r="BC180" s="104" t="n">
        <v>914</v>
      </c>
      <c r="BD180" s="104" t="n">
        <v>144</v>
      </c>
      <c r="BE180" s="103" t="n">
        <f aca="false">(BD180/(BC180/3))</f>
        <v>0.472647702407002</v>
      </c>
      <c r="BF180" s="104" t="n">
        <v>308</v>
      </c>
      <c r="BG180" s="104" t="n">
        <v>21</v>
      </c>
      <c r="BH180" s="105" t="n">
        <f aca="false">(BG180/(BF180/2))</f>
        <v>0.136363636363636</v>
      </c>
      <c r="BI180" s="1" t="n">
        <v>58</v>
      </c>
      <c r="BJ180" s="1" t="n">
        <v>29</v>
      </c>
      <c r="BK180" s="106" t="n">
        <f aca="false">BJ180/BI180*100</f>
        <v>50</v>
      </c>
      <c r="BL180" s="1" t="n">
        <v>58</v>
      </c>
      <c r="BM180" s="1" t="n">
        <v>15</v>
      </c>
      <c r="BN180" s="106" t="n">
        <f aca="false">BM180/BL180*100</f>
        <v>25.8620689655172</v>
      </c>
      <c r="BO180" s="133" t="n">
        <v>1</v>
      </c>
      <c r="BP180" s="134" t="n">
        <v>3</v>
      </c>
      <c r="BQ180" s="134" t="n">
        <v>0</v>
      </c>
      <c r="BR180" s="134" t="n">
        <v>0</v>
      </c>
      <c r="BS180" s="135" t="n">
        <v>3</v>
      </c>
      <c r="BT180" s="134" t="n">
        <v>58</v>
      </c>
      <c r="BU180" s="152"/>
      <c r="BV180" s="152"/>
      <c r="BW180" s="152"/>
      <c r="BX180" s="152"/>
      <c r="BY180" s="89" t="n">
        <v>0</v>
      </c>
      <c r="BZ180" s="111" t="n">
        <v>3864</v>
      </c>
      <c r="CA180" s="112" t="n">
        <v>2</v>
      </c>
      <c r="CB180" s="112" t="n">
        <v>100</v>
      </c>
      <c r="CC180" s="136" t="n">
        <v>537</v>
      </c>
      <c r="CD180" s="136" t="n">
        <v>507</v>
      </c>
      <c r="CE180" s="114" t="s">
        <v>673</v>
      </c>
      <c r="CF180" s="115" t="n">
        <v>3864</v>
      </c>
      <c r="CG180" s="116" t="n">
        <v>2</v>
      </c>
      <c r="CH180" s="117" t="n">
        <v>100</v>
      </c>
      <c r="CI180" s="89" t="n">
        <v>7</v>
      </c>
      <c r="CJ180" s="137" t="n">
        <v>12</v>
      </c>
      <c r="CK180" s="137" t="n">
        <v>0</v>
      </c>
      <c r="CL180" s="137" t="n">
        <v>18</v>
      </c>
      <c r="CM180" s="137" t="n">
        <v>29</v>
      </c>
      <c r="CN180" s="137" t="n">
        <v>0</v>
      </c>
      <c r="CO180" s="137" t="n">
        <v>46</v>
      </c>
      <c r="CP180" s="137" t="n">
        <v>42</v>
      </c>
      <c r="CQ180" s="90" t="s">
        <v>136</v>
      </c>
      <c r="CR180" s="91" t="n">
        <v>71.4</v>
      </c>
      <c r="CS180" s="119" t="n">
        <v>0</v>
      </c>
      <c r="CT180" s="120" t="n">
        <v>0</v>
      </c>
      <c r="CU180" s="121" t="n">
        <v>0</v>
      </c>
      <c r="CV180" s="122" t="n">
        <v>1992</v>
      </c>
      <c r="CW180" s="123" t="n">
        <v>2519</v>
      </c>
      <c r="CX180" s="124" t="n">
        <f aca="false">(CW180/CV180)*100</f>
        <v>126.455823293173</v>
      </c>
      <c r="CY180" s="123" t="n">
        <v>1864</v>
      </c>
      <c r="CZ180" s="124" t="n">
        <f aca="false">(CY180/CV180)*100</f>
        <v>93.574297188755</v>
      </c>
      <c r="DA180" s="123" t="n">
        <v>1588</v>
      </c>
      <c r="DB180" s="124" t="n">
        <f aca="false">(DA180/CV180)*100</f>
        <v>79.718875502008</v>
      </c>
      <c r="DC180" s="123" t="n">
        <v>3793</v>
      </c>
      <c r="DD180" s="125" t="n">
        <f aca="false">(DC180/CV180)*100</f>
        <v>190.411646586345</v>
      </c>
      <c r="DE180" s="123" t="n">
        <v>2044</v>
      </c>
      <c r="DF180" s="125" t="n">
        <f aca="false">(DE180/CV180)*100</f>
        <v>102.610441767068</v>
      </c>
      <c r="DG180" s="123" t="n">
        <v>1830</v>
      </c>
      <c r="DH180" s="125" t="n">
        <f aca="false">(DG180/CV180)*100</f>
        <v>91.8674698795181</v>
      </c>
      <c r="DI180" s="126" t="n">
        <v>0</v>
      </c>
      <c r="DJ180" s="125" t="n">
        <f aca="false">(DI180/CV180)*100</f>
        <v>0</v>
      </c>
      <c r="DK180" s="127" t="n">
        <v>6</v>
      </c>
      <c r="DL180" s="128" t="n">
        <f aca="false">DK180/6*100</f>
        <v>100</v>
      </c>
      <c r="DM180" s="83" t="n">
        <v>0</v>
      </c>
      <c r="DN180" s="129" t="n">
        <v>0</v>
      </c>
      <c r="DO180" s="91" t="n">
        <v>0</v>
      </c>
      <c r="DP180" s="130"/>
    </row>
    <row r="181" customFormat="false" ht="15" hidden="false" customHeight="true" outlineLevel="0" collapsed="false">
      <c r="A181" s="79" t="n">
        <v>11</v>
      </c>
      <c r="B181" s="80" t="s">
        <v>674</v>
      </c>
      <c r="C181" s="2" t="n">
        <v>2</v>
      </c>
      <c r="D181" s="2" t="n">
        <v>2</v>
      </c>
      <c r="E181" s="2" t="n">
        <v>1</v>
      </c>
      <c r="F181" s="2" t="n">
        <v>0</v>
      </c>
      <c r="G181" s="3" t="n">
        <v>5</v>
      </c>
      <c r="H181" s="2" t="n">
        <v>2177</v>
      </c>
      <c r="I181" s="151"/>
      <c r="J181" s="82" t="n">
        <v>2</v>
      </c>
      <c r="K181" s="82" t="n">
        <v>0</v>
      </c>
      <c r="L181" s="83" t="n">
        <f aca="false">(K181*100/J181)</f>
        <v>0</v>
      </c>
      <c r="M181" s="2" t="n">
        <v>23</v>
      </c>
      <c r="N181" s="2" t="n">
        <v>22</v>
      </c>
      <c r="O181" s="84" t="n">
        <f aca="false">N181/M181*100</f>
        <v>95.6521739130435</v>
      </c>
      <c r="P181" s="2" t="n">
        <v>97.25</v>
      </c>
      <c r="Q181" s="2" t="n">
        <v>77.98</v>
      </c>
      <c r="R181" s="2" t="n">
        <v>88.07</v>
      </c>
      <c r="S181" s="2" t="n">
        <v>94.5</v>
      </c>
      <c r="T181" s="2" t="n">
        <v>89.45</v>
      </c>
      <c r="U181" s="85" t="n">
        <v>73.4693877551021</v>
      </c>
      <c r="V181" s="85" t="n">
        <v>102.040816326531</v>
      </c>
      <c r="W181" s="85" t="n">
        <v>93.8775510204082</v>
      </c>
      <c r="X181" s="85" t="n">
        <v>107.142857142857</v>
      </c>
      <c r="Y181" s="85" t="n">
        <v>85.7142857142857</v>
      </c>
      <c r="Z181" s="85" t="n">
        <v>93.8775510204082</v>
      </c>
      <c r="AA181" s="85" t="n">
        <v>105.102040816327</v>
      </c>
      <c r="AB181" s="85" t="n">
        <v>88.15</v>
      </c>
      <c r="AC181" s="85" t="n">
        <v>86.734693877551</v>
      </c>
      <c r="AD181" s="86" t="n">
        <v>4</v>
      </c>
      <c r="AE181" s="87" t="n">
        <v>9</v>
      </c>
      <c r="AF181" s="88" t="n">
        <f aca="false">AE181-AD181</f>
        <v>5</v>
      </c>
      <c r="AG181" s="85" t="n">
        <f aca="false">AF181/AE181*100</f>
        <v>55.5555555555556</v>
      </c>
      <c r="AH181" s="89" t="n">
        <v>0</v>
      </c>
      <c r="AI181" s="90" t="n">
        <v>0</v>
      </c>
      <c r="AJ181" s="91" t="n">
        <v>0</v>
      </c>
      <c r="AK181" s="92" t="n">
        <v>0</v>
      </c>
      <c r="AL181" s="92" t="n">
        <v>0</v>
      </c>
      <c r="AM181" s="93" t="n">
        <v>0</v>
      </c>
      <c r="AN181" s="94" t="n">
        <v>0</v>
      </c>
      <c r="AO181" s="94" t="n">
        <v>0</v>
      </c>
      <c r="AP181" s="94" t="n">
        <v>0</v>
      </c>
      <c r="AQ181" s="96" t="s">
        <v>675</v>
      </c>
      <c r="AR181" s="96" t="n">
        <v>168</v>
      </c>
      <c r="AS181" s="96" t="n">
        <v>0</v>
      </c>
      <c r="AT181" s="95" t="n">
        <v>0</v>
      </c>
      <c r="AU181" s="96" t="n">
        <v>168</v>
      </c>
      <c r="AV181" s="96" t="n">
        <v>0</v>
      </c>
      <c r="AW181" s="95" t="n">
        <v>0</v>
      </c>
      <c r="AX181" s="96" t="n">
        <v>168</v>
      </c>
      <c r="AY181" s="132" t="n">
        <v>0</v>
      </c>
      <c r="AZ181" s="99" t="n">
        <v>0</v>
      </c>
      <c r="BA181" s="100" t="n">
        <f aca="false">(AT181*1.2+AW181+AZ181)/3.2</f>
        <v>0</v>
      </c>
      <c r="BB181" s="101" t="s">
        <v>129</v>
      </c>
      <c r="BC181" s="104" t="n">
        <v>1114</v>
      </c>
      <c r="BD181" s="104" t="n">
        <v>61</v>
      </c>
      <c r="BE181" s="103" t="n">
        <f aca="false">(BD181/(BC181/3))</f>
        <v>0.16427289048474</v>
      </c>
      <c r="BF181" s="104" t="n">
        <v>363</v>
      </c>
      <c r="BG181" s="104" t="n">
        <v>2</v>
      </c>
      <c r="BH181" s="105" t="n">
        <f aca="false">(BG181/(BF181/2))</f>
        <v>0.0110192837465565</v>
      </c>
      <c r="BI181" s="1" t="n">
        <v>66</v>
      </c>
      <c r="BJ181" s="1" t="n">
        <v>39</v>
      </c>
      <c r="BK181" s="106" t="n">
        <f aca="false">BJ181/BI181*100</f>
        <v>59.0909090909091</v>
      </c>
      <c r="BL181" s="1" t="n">
        <v>66</v>
      </c>
      <c r="BM181" s="1" t="n">
        <v>16</v>
      </c>
      <c r="BN181" s="106" t="n">
        <f aca="false">BM181/BL181*100</f>
        <v>24.2424242424242</v>
      </c>
      <c r="BO181" s="133" t="n">
        <v>1</v>
      </c>
      <c r="BP181" s="134" t="n">
        <v>1</v>
      </c>
      <c r="BQ181" s="134" t="n">
        <v>1</v>
      </c>
      <c r="BR181" s="134" t="n">
        <v>0</v>
      </c>
      <c r="BS181" s="135" t="n">
        <v>2</v>
      </c>
      <c r="BT181" s="134" t="n">
        <v>66</v>
      </c>
      <c r="BU181" s="152"/>
      <c r="BV181" s="152"/>
      <c r="BW181" s="152"/>
      <c r="BX181" s="152"/>
      <c r="BY181" s="89" t="n">
        <v>0</v>
      </c>
      <c r="BZ181" s="111" t="n">
        <v>6106</v>
      </c>
      <c r="CA181" s="112" t="n">
        <v>3</v>
      </c>
      <c r="CB181" s="112" t="n">
        <v>100</v>
      </c>
      <c r="CC181" s="136" t="n">
        <v>834</v>
      </c>
      <c r="CD181" s="136" t="n">
        <v>648</v>
      </c>
      <c r="CE181" s="114" t="s">
        <v>676</v>
      </c>
      <c r="CF181" s="115" t="n">
        <v>6106</v>
      </c>
      <c r="CG181" s="116" t="n">
        <v>2</v>
      </c>
      <c r="CH181" s="117" t="n">
        <v>100</v>
      </c>
      <c r="CI181" s="89" t="n">
        <v>7</v>
      </c>
      <c r="CJ181" s="137" t="n">
        <v>124</v>
      </c>
      <c r="CK181" s="137" t="n">
        <v>0</v>
      </c>
      <c r="CL181" s="137" t="n">
        <v>108</v>
      </c>
      <c r="CM181" s="137" t="n">
        <v>0</v>
      </c>
      <c r="CN181" s="137" t="n">
        <v>0</v>
      </c>
      <c r="CO181" s="137" t="n">
        <v>70</v>
      </c>
      <c r="CP181" s="137" t="n">
        <v>43</v>
      </c>
      <c r="CQ181" s="90" t="s">
        <v>144</v>
      </c>
      <c r="CR181" s="91" t="n">
        <v>57.1</v>
      </c>
      <c r="CS181" s="119" t="n">
        <v>0</v>
      </c>
      <c r="CT181" s="120" t="n">
        <v>0</v>
      </c>
      <c r="CU181" s="121" t="n">
        <v>0</v>
      </c>
      <c r="CV181" s="122" t="n">
        <v>1548</v>
      </c>
      <c r="CW181" s="123" t="n">
        <v>1543</v>
      </c>
      <c r="CX181" s="124" t="n">
        <f aca="false">(CW181/CV181)*100</f>
        <v>99.6770025839793</v>
      </c>
      <c r="CY181" s="123" t="n">
        <v>1894</v>
      </c>
      <c r="CZ181" s="124" t="n">
        <f aca="false">(CY181/CV181)*100</f>
        <v>122.351421188631</v>
      </c>
      <c r="DA181" s="123" t="n">
        <v>1888</v>
      </c>
      <c r="DB181" s="124" t="n">
        <f aca="false">(DA181/CV181)*100</f>
        <v>121.963824289406</v>
      </c>
      <c r="DC181" s="123" t="n">
        <v>1900</v>
      </c>
      <c r="DD181" s="125" t="n">
        <f aca="false">(DC181/CV181)*100</f>
        <v>122.739018087855</v>
      </c>
      <c r="DE181" s="123" t="n">
        <v>1888</v>
      </c>
      <c r="DF181" s="125" t="n">
        <f aca="false">(DE181/CV181)*100</f>
        <v>121.963824289406</v>
      </c>
      <c r="DG181" s="123" t="n">
        <v>1894</v>
      </c>
      <c r="DH181" s="125" t="n">
        <f aca="false">(DG181/CV181)*100</f>
        <v>122.351421188631</v>
      </c>
      <c r="DI181" s="126" t="n">
        <v>0</v>
      </c>
      <c r="DJ181" s="125" t="n">
        <f aca="false">(DI181/CV181)*100</f>
        <v>0</v>
      </c>
      <c r="DK181" s="127" t="n">
        <v>6</v>
      </c>
      <c r="DL181" s="128" t="n">
        <f aca="false">DK181/6*100</f>
        <v>100</v>
      </c>
      <c r="DM181" s="83" t="n">
        <v>0</v>
      </c>
      <c r="DN181" s="129" t="n">
        <v>0</v>
      </c>
      <c r="DO181" s="91" t="n">
        <v>0</v>
      </c>
      <c r="DP181" s="130"/>
    </row>
    <row r="182" customFormat="false" ht="15" hidden="false" customHeight="true" outlineLevel="0" collapsed="false">
      <c r="A182" s="79" t="n">
        <v>11</v>
      </c>
      <c r="B182" s="80" t="s">
        <v>677</v>
      </c>
      <c r="C182" s="2" t="n">
        <v>5</v>
      </c>
      <c r="D182" s="2" t="n">
        <v>1</v>
      </c>
      <c r="E182" s="2" t="n">
        <v>0</v>
      </c>
      <c r="F182" s="2" t="n">
        <v>0</v>
      </c>
      <c r="G182" s="3" t="n">
        <v>6</v>
      </c>
      <c r="H182" s="2" t="n">
        <v>2393</v>
      </c>
      <c r="I182" s="151"/>
      <c r="J182" s="82" t="n">
        <v>1</v>
      </c>
      <c r="K182" s="82" t="n">
        <v>0</v>
      </c>
      <c r="L182" s="83" t="n">
        <f aca="false">(K182*100/J182)</f>
        <v>0</v>
      </c>
      <c r="M182" s="2" t="n">
        <v>31</v>
      </c>
      <c r="N182" s="2" t="n">
        <v>29</v>
      </c>
      <c r="O182" s="84" t="n">
        <f aca="false">N182/M182*100</f>
        <v>93.5483870967742</v>
      </c>
      <c r="P182" s="2" t="n">
        <v>90.48</v>
      </c>
      <c r="Q182" s="2" t="n">
        <v>90.48</v>
      </c>
      <c r="R182" s="2" t="n">
        <v>89.29</v>
      </c>
      <c r="S182" s="2" t="n">
        <v>85.71</v>
      </c>
      <c r="T182" s="2" t="n">
        <v>88.99</v>
      </c>
      <c r="U182" s="85" t="n">
        <v>1.20481927710843</v>
      </c>
      <c r="V182" s="85" t="n">
        <v>56.6265060240964</v>
      </c>
      <c r="W182" s="85" t="n">
        <v>62.6506024096386</v>
      </c>
      <c r="X182" s="85" t="n">
        <v>55.421686746988</v>
      </c>
      <c r="Y182" s="85" t="n">
        <v>55.421686746988</v>
      </c>
      <c r="Z182" s="85" t="n">
        <v>55.421686746988</v>
      </c>
      <c r="AA182" s="85" t="n">
        <v>57.8313253012048</v>
      </c>
      <c r="AB182" s="85" t="n">
        <v>65.59</v>
      </c>
      <c r="AC182" s="85" t="n">
        <v>59.0361445783133</v>
      </c>
      <c r="AD182" s="86" t="n">
        <v>9</v>
      </c>
      <c r="AE182" s="87" t="n">
        <v>9</v>
      </c>
      <c r="AF182" s="88" t="n">
        <f aca="false">AE182-AD182</f>
        <v>0</v>
      </c>
      <c r="AG182" s="85" t="n">
        <f aca="false">AF182/AE182*100</f>
        <v>0</v>
      </c>
      <c r="AH182" s="89" t="n">
        <v>0</v>
      </c>
      <c r="AI182" s="90" t="n">
        <v>0</v>
      </c>
      <c r="AJ182" s="91" t="n">
        <v>0</v>
      </c>
      <c r="AK182" s="92" t="n">
        <v>3</v>
      </c>
      <c r="AL182" s="92" t="n">
        <v>2</v>
      </c>
      <c r="AM182" s="93" t="n">
        <v>66.6666666666667</v>
      </c>
      <c r="AN182" s="94" t="n">
        <v>0</v>
      </c>
      <c r="AO182" s="94" t="n">
        <v>0</v>
      </c>
      <c r="AP182" s="94" t="n">
        <v>0</v>
      </c>
      <c r="AQ182" s="96" t="s">
        <v>678</v>
      </c>
      <c r="AR182" s="96" t="n">
        <v>168</v>
      </c>
      <c r="AS182" s="96" t="n">
        <v>0</v>
      </c>
      <c r="AT182" s="95" t="n">
        <v>0</v>
      </c>
      <c r="AU182" s="96" t="n">
        <v>168</v>
      </c>
      <c r="AV182" s="96" t="n">
        <v>0</v>
      </c>
      <c r="AW182" s="95" t="n">
        <v>0</v>
      </c>
      <c r="AX182" s="96" t="n">
        <v>168</v>
      </c>
      <c r="AY182" s="132" t="n">
        <v>0</v>
      </c>
      <c r="AZ182" s="99" t="n">
        <v>0</v>
      </c>
      <c r="BA182" s="100" t="n">
        <f aca="false">(AT182*1.2+AW182+AZ182)/3.2</f>
        <v>0</v>
      </c>
      <c r="BB182" s="101" t="s">
        <v>129</v>
      </c>
      <c r="BC182" s="104" t="n">
        <v>1172</v>
      </c>
      <c r="BD182" s="104" t="n">
        <v>38</v>
      </c>
      <c r="BE182" s="103" t="n">
        <f aca="false">(BD182/(BC182/3))</f>
        <v>0.0972696245733788</v>
      </c>
      <c r="BF182" s="104" t="n">
        <v>393</v>
      </c>
      <c r="BG182" s="104" t="n">
        <v>22</v>
      </c>
      <c r="BH182" s="105" t="n">
        <f aca="false">(BG182/(BF182/2))</f>
        <v>0.111959287531807</v>
      </c>
      <c r="BI182" s="1" t="n">
        <v>66</v>
      </c>
      <c r="BJ182" s="1" t="n">
        <v>29</v>
      </c>
      <c r="BK182" s="106" t="n">
        <f aca="false">BJ182/BI182*100</f>
        <v>43.9393939393939</v>
      </c>
      <c r="BL182" s="1" t="n">
        <v>66</v>
      </c>
      <c r="BM182" s="1" t="n">
        <v>19</v>
      </c>
      <c r="BN182" s="106" t="n">
        <f aca="false">BM182/BL182*100</f>
        <v>28.7878787878788</v>
      </c>
      <c r="BO182" s="133" t="n">
        <v>0</v>
      </c>
      <c r="BP182" s="134" t="n">
        <v>0</v>
      </c>
      <c r="BQ182" s="134" t="n">
        <v>0</v>
      </c>
      <c r="BR182" s="134" t="n">
        <v>0</v>
      </c>
      <c r="BS182" s="135" t="n">
        <v>0</v>
      </c>
      <c r="BT182" s="134" t="n">
        <v>66</v>
      </c>
      <c r="BU182" s="152"/>
      <c r="BV182" s="152"/>
      <c r="BW182" s="152"/>
      <c r="BX182" s="152"/>
      <c r="BY182" s="89" t="n">
        <v>0</v>
      </c>
      <c r="BZ182" s="111" t="n">
        <v>5624</v>
      </c>
      <c r="CA182" s="112" t="n">
        <v>2</v>
      </c>
      <c r="CB182" s="112" t="n">
        <v>100</v>
      </c>
      <c r="CC182" s="136" t="n">
        <v>941</v>
      </c>
      <c r="CD182" s="136" t="n">
        <v>587</v>
      </c>
      <c r="CE182" s="114" t="s">
        <v>679</v>
      </c>
      <c r="CF182" s="115" t="n">
        <v>5624</v>
      </c>
      <c r="CG182" s="116" t="n">
        <v>2</v>
      </c>
      <c r="CH182" s="117" t="n">
        <v>100</v>
      </c>
      <c r="CI182" s="89" t="n">
        <v>7</v>
      </c>
      <c r="CJ182" s="137" t="n">
        <v>0</v>
      </c>
      <c r="CK182" s="137" t="n">
        <v>0</v>
      </c>
      <c r="CL182" s="137" t="n">
        <v>1</v>
      </c>
      <c r="CM182" s="137" t="n">
        <v>0</v>
      </c>
      <c r="CN182" s="137" t="n">
        <v>0</v>
      </c>
      <c r="CO182" s="137" t="n">
        <v>21</v>
      </c>
      <c r="CP182" s="137" t="n">
        <v>21</v>
      </c>
      <c r="CQ182" s="90" t="s">
        <v>175</v>
      </c>
      <c r="CR182" s="91" t="n">
        <v>42.8</v>
      </c>
      <c r="CS182" s="119" t="n">
        <v>0</v>
      </c>
      <c r="CT182" s="120" t="n">
        <v>0</v>
      </c>
      <c r="CU182" s="121" t="n">
        <v>0</v>
      </c>
      <c r="CV182" s="122" t="n">
        <v>1959</v>
      </c>
      <c r="CW182" s="123" t="n">
        <v>2352</v>
      </c>
      <c r="CX182" s="124" t="n">
        <f aca="false">(CW182/CV182)*100</f>
        <v>120.061255742726</v>
      </c>
      <c r="CY182" s="123" t="n">
        <v>1548</v>
      </c>
      <c r="CZ182" s="124" t="n">
        <f aca="false">(CY182/CV182)*100</f>
        <v>79.0199081163859</v>
      </c>
      <c r="DA182" s="123" t="n">
        <v>933</v>
      </c>
      <c r="DB182" s="124" t="n">
        <f aca="false">(DA182/CV182)*100</f>
        <v>47.6263399693721</v>
      </c>
      <c r="DC182" s="123" t="n">
        <v>2220</v>
      </c>
      <c r="DD182" s="125" t="n">
        <f aca="false">(DC182/CV182)*100</f>
        <v>113.323124042879</v>
      </c>
      <c r="DE182" s="123" t="n">
        <v>1710</v>
      </c>
      <c r="DF182" s="125" t="n">
        <f aca="false">(DE182/CV182)*100</f>
        <v>87.2894333843798</v>
      </c>
      <c r="DG182" s="123" t="n">
        <v>409</v>
      </c>
      <c r="DH182" s="125" t="n">
        <f aca="false">(DG182/CV182)*100</f>
        <v>20.877998979071</v>
      </c>
      <c r="DI182" s="126" t="n">
        <v>174</v>
      </c>
      <c r="DJ182" s="125" t="n">
        <f aca="false">(DI182/CV182)*100</f>
        <v>8.88208269525268</v>
      </c>
      <c r="DK182" s="127" t="n">
        <v>4</v>
      </c>
      <c r="DL182" s="128" t="n">
        <f aca="false">DK182/6*100</f>
        <v>66.6666666666667</v>
      </c>
      <c r="DM182" s="83" t="n">
        <v>0</v>
      </c>
      <c r="DN182" s="129" t="n">
        <v>0</v>
      </c>
      <c r="DO182" s="91" t="n">
        <v>0</v>
      </c>
      <c r="DP182" s="130"/>
    </row>
    <row r="183" customFormat="false" ht="15" hidden="false" customHeight="true" outlineLevel="0" collapsed="false">
      <c r="A183" s="79" t="n">
        <v>7</v>
      </c>
      <c r="B183" s="80" t="s">
        <v>680</v>
      </c>
      <c r="C183" s="2" t="n">
        <v>6</v>
      </c>
      <c r="D183" s="2" t="n">
        <v>2</v>
      </c>
      <c r="E183" s="2" t="n">
        <v>0</v>
      </c>
      <c r="F183" s="2" t="n">
        <v>0</v>
      </c>
      <c r="G183" s="3" t="n">
        <v>8</v>
      </c>
      <c r="H183" s="2" t="n">
        <v>2353</v>
      </c>
      <c r="I183" s="151"/>
      <c r="J183" s="82" t="n">
        <v>3</v>
      </c>
      <c r="K183" s="82" t="n">
        <v>2</v>
      </c>
      <c r="L183" s="138" t="n">
        <f aca="false">(K183*100/J183)</f>
        <v>66.6666666666667</v>
      </c>
      <c r="M183" s="2" t="n">
        <v>45</v>
      </c>
      <c r="N183" s="2" t="n">
        <v>45</v>
      </c>
      <c r="O183" s="84" t="n">
        <f aca="false">N183/M183*100</f>
        <v>100</v>
      </c>
      <c r="P183" s="2" t="n">
        <v>105.36</v>
      </c>
      <c r="Q183" s="2" t="n">
        <v>98.21</v>
      </c>
      <c r="R183" s="2" t="n">
        <v>103.57</v>
      </c>
      <c r="S183" s="2" t="n">
        <v>85.71</v>
      </c>
      <c r="T183" s="2" t="n">
        <v>98.21</v>
      </c>
      <c r="U183" s="85" t="n">
        <v>1.75438596491228</v>
      </c>
      <c r="V183" s="85" t="n">
        <v>50.8771929824561</v>
      </c>
      <c r="W183" s="85" t="n">
        <v>38.5964912280702</v>
      </c>
      <c r="X183" s="85" t="n">
        <v>45.6140350877193</v>
      </c>
      <c r="Y183" s="85" t="n">
        <v>31.5789473684211</v>
      </c>
      <c r="Z183" s="85" t="n">
        <v>52.6315789473684</v>
      </c>
      <c r="AA183" s="85" t="n">
        <v>47.3684210526316</v>
      </c>
      <c r="AB183" s="85" t="n">
        <v>67.61</v>
      </c>
      <c r="AC183" s="85" t="n">
        <v>47.3684210526316</v>
      </c>
      <c r="AD183" s="86" t="n">
        <v>9</v>
      </c>
      <c r="AE183" s="87" t="n">
        <v>9</v>
      </c>
      <c r="AF183" s="88" t="n">
        <f aca="false">AE183-AD183</f>
        <v>0</v>
      </c>
      <c r="AG183" s="85" t="n">
        <f aca="false">AF183/AE183*100</f>
        <v>0</v>
      </c>
      <c r="AH183" s="89" t="n">
        <v>0</v>
      </c>
      <c r="AI183" s="90" t="n">
        <v>0</v>
      </c>
      <c r="AJ183" s="91" t="n">
        <v>0</v>
      </c>
      <c r="AK183" s="92" t="n">
        <v>8</v>
      </c>
      <c r="AL183" s="92" t="n">
        <v>8</v>
      </c>
      <c r="AM183" s="93" t="n">
        <v>100</v>
      </c>
      <c r="AN183" s="94" t="n">
        <v>0</v>
      </c>
      <c r="AO183" s="94" t="n">
        <v>0</v>
      </c>
      <c r="AP183" s="94" t="n">
        <v>0</v>
      </c>
      <c r="AQ183" s="96" t="n">
        <v>5178</v>
      </c>
      <c r="AR183" s="96" t="n">
        <v>168</v>
      </c>
      <c r="AS183" s="96" t="n">
        <v>0</v>
      </c>
      <c r="AT183" s="95" t="n">
        <v>0</v>
      </c>
      <c r="AU183" s="96" t="n">
        <v>168</v>
      </c>
      <c r="AV183" s="96" t="n">
        <v>40</v>
      </c>
      <c r="AW183" s="95" t="n">
        <v>37.04</v>
      </c>
      <c r="AX183" s="96" t="n">
        <v>168</v>
      </c>
      <c r="AY183" s="132" t="n">
        <v>38</v>
      </c>
      <c r="AZ183" s="99" t="n">
        <v>35.19</v>
      </c>
      <c r="BA183" s="100" t="n">
        <f aca="false">(AT183*1.2+AW183+AZ183)/3.2</f>
        <v>22.571875</v>
      </c>
      <c r="BB183" s="101" t="s">
        <v>129</v>
      </c>
      <c r="BC183" s="104" t="n">
        <v>1217</v>
      </c>
      <c r="BD183" s="104" t="n">
        <v>159</v>
      </c>
      <c r="BE183" s="103" t="n">
        <f aca="false">(BD183/(BC183/3))</f>
        <v>0.391947411668036</v>
      </c>
      <c r="BF183" s="104" t="n">
        <v>445</v>
      </c>
      <c r="BG183" s="104" t="n">
        <v>1</v>
      </c>
      <c r="BH183" s="105" t="n">
        <f aca="false">(BG183/(BF183/2))</f>
        <v>0.00449438202247191</v>
      </c>
      <c r="BI183" s="1" t="n">
        <v>50</v>
      </c>
      <c r="BJ183" s="1" t="n">
        <v>25</v>
      </c>
      <c r="BK183" s="106" t="n">
        <f aca="false">BJ183/BI183*100</f>
        <v>50</v>
      </c>
      <c r="BL183" s="1" t="n">
        <v>50</v>
      </c>
      <c r="BM183" s="1" t="n">
        <v>14</v>
      </c>
      <c r="BN183" s="106" t="n">
        <f aca="false">BM183/BL183*100</f>
        <v>28</v>
      </c>
      <c r="BO183" s="133" t="n">
        <v>0</v>
      </c>
      <c r="BP183" s="134" t="n">
        <v>0</v>
      </c>
      <c r="BQ183" s="134" t="n">
        <v>0</v>
      </c>
      <c r="BR183" s="134" t="n">
        <v>0</v>
      </c>
      <c r="BS183" s="135" t="n">
        <v>0</v>
      </c>
      <c r="BT183" s="134" t="n">
        <v>50</v>
      </c>
      <c r="BU183" s="152"/>
      <c r="BV183" s="152"/>
      <c r="BW183" s="152"/>
      <c r="BX183" s="152"/>
      <c r="BY183" s="89" t="n">
        <v>0</v>
      </c>
      <c r="BZ183" s="111" t="n">
        <v>4489</v>
      </c>
      <c r="CA183" s="112" t="n">
        <v>2</v>
      </c>
      <c r="CB183" s="112" t="n">
        <v>100</v>
      </c>
      <c r="CC183" s="136" t="n">
        <v>698</v>
      </c>
      <c r="CD183" s="136" t="n">
        <v>608</v>
      </c>
      <c r="CE183" s="114" t="s">
        <v>681</v>
      </c>
      <c r="CF183" s="115" t="n">
        <v>5145</v>
      </c>
      <c r="CG183" s="116" t="n">
        <v>2</v>
      </c>
      <c r="CH183" s="117" t="n">
        <v>66</v>
      </c>
      <c r="CI183" s="89" t="n">
        <v>7</v>
      </c>
      <c r="CJ183" s="137" t="n">
        <v>33</v>
      </c>
      <c r="CK183" s="137" t="n">
        <v>0</v>
      </c>
      <c r="CL183" s="137" t="n">
        <v>43</v>
      </c>
      <c r="CM183" s="137" t="n">
        <v>158</v>
      </c>
      <c r="CN183" s="137" t="n">
        <v>0</v>
      </c>
      <c r="CO183" s="137" t="n">
        <v>15</v>
      </c>
      <c r="CP183" s="137" t="n">
        <v>5</v>
      </c>
      <c r="CQ183" s="90" t="s">
        <v>136</v>
      </c>
      <c r="CR183" s="91" t="n">
        <v>71.4</v>
      </c>
      <c r="CS183" s="119" t="n">
        <v>0</v>
      </c>
      <c r="CT183" s="120" t="n">
        <v>0</v>
      </c>
      <c r="CU183" s="121" t="n">
        <v>0</v>
      </c>
      <c r="CV183" s="122" t="n">
        <v>2433</v>
      </c>
      <c r="CW183" s="123" t="n">
        <v>4903</v>
      </c>
      <c r="CX183" s="124" t="n">
        <f aca="false">(CW183/CV183)*100</f>
        <v>201.520756267982</v>
      </c>
      <c r="CY183" s="123" t="n">
        <v>2446</v>
      </c>
      <c r="CZ183" s="124" t="n">
        <f aca="false">(CY183/CV183)*100</f>
        <v>100.534319769832</v>
      </c>
      <c r="DA183" s="123" t="n">
        <v>2327</v>
      </c>
      <c r="DB183" s="124" t="n">
        <f aca="false">(DA183/CV183)*100</f>
        <v>95.6432387998356</v>
      </c>
      <c r="DC183" s="123" t="n">
        <v>2646</v>
      </c>
      <c r="DD183" s="125" t="n">
        <f aca="false">(DC183/CV183)*100</f>
        <v>108.754623921085</v>
      </c>
      <c r="DE183" s="123" t="n">
        <v>2543</v>
      </c>
      <c r="DF183" s="125" t="n">
        <f aca="false">(DE183/CV183)*100</f>
        <v>104.521167283189</v>
      </c>
      <c r="DG183" s="123" t="n">
        <v>2448</v>
      </c>
      <c r="DH183" s="125" t="n">
        <f aca="false">(DG183/CV183)*100</f>
        <v>100.616522811344</v>
      </c>
      <c r="DI183" s="126" t="n">
        <v>1166</v>
      </c>
      <c r="DJ183" s="125" t="n">
        <f aca="false">(DI183/CV183)*100</f>
        <v>47.9243732018085</v>
      </c>
      <c r="DK183" s="127" t="n">
        <v>6</v>
      </c>
      <c r="DL183" s="128" t="n">
        <f aca="false">DK183/6*100</f>
        <v>100</v>
      </c>
      <c r="DM183" s="83" t="n">
        <v>0</v>
      </c>
      <c r="DN183" s="129" t="n">
        <v>0</v>
      </c>
      <c r="DO183" s="91" t="n">
        <v>0</v>
      </c>
      <c r="DP183" s="130"/>
    </row>
    <row r="184" customFormat="false" ht="15" hidden="false" customHeight="true" outlineLevel="0" collapsed="false">
      <c r="A184" s="79" t="n">
        <v>6</v>
      </c>
      <c r="B184" s="80" t="s">
        <v>682</v>
      </c>
      <c r="C184" s="2" t="n">
        <v>3</v>
      </c>
      <c r="D184" s="2" t="n">
        <v>4</v>
      </c>
      <c r="E184" s="2" t="n">
        <v>0</v>
      </c>
      <c r="F184" s="2" t="n">
        <v>0</v>
      </c>
      <c r="G184" s="3" t="n">
        <v>7</v>
      </c>
      <c r="H184" s="2" t="n">
        <v>2178</v>
      </c>
      <c r="I184" s="151"/>
      <c r="J184" s="82" t="n">
        <v>1</v>
      </c>
      <c r="K184" s="82" t="n">
        <v>0</v>
      </c>
      <c r="L184" s="83" t="n">
        <f aca="false">(K184*100/J184)</f>
        <v>0</v>
      </c>
      <c r="M184" s="2" t="n">
        <v>37</v>
      </c>
      <c r="N184" s="2" t="n">
        <v>36</v>
      </c>
      <c r="O184" s="84" t="n">
        <f aca="false">N184/M184*100</f>
        <v>97.2972972972973</v>
      </c>
      <c r="P184" s="2" t="n">
        <v>70</v>
      </c>
      <c r="Q184" s="2" t="n">
        <v>90</v>
      </c>
      <c r="R184" s="2" t="n">
        <v>86.67</v>
      </c>
      <c r="S184" s="2" t="n">
        <v>88.33</v>
      </c>
      <c r="T184" s="2" t="n">
        <v>83.75</v>
      </c>
      <c r="U184" s="85" t="n">
        <v>17.5438596491228</v>
      </c>
      <c r="V184" s="85" t="n">
        <v>85.9649122807018</v>
      </c>
      <c r="W184" s="85" t="n">
        <v>92.9824561403509</v>
      </c>
      <c r="X184" s="85" t="n">
        <v>87.719298245614</v>
      </c>
      <c r="Y184" s="85" t="n">
        <v>78.9473684210526</v>
      </c>
      <c r="Z184" s="85" t="n">
        <v>85.9649122807018</v>
      </c>
      <c r="AA184" s="85" t="n">
        <v>89.4736842105263</v>
      </c>
      <c r="AB184" s="85" t="n">
        <v>78.17</v>
      </c>
      <c r="AC184" s="85" t="n">
        <v>17.5438596491228</v>
      </c>
      <c r="AD184" s="86" t="n">
        <v>9</v>
      </c>
      <c r="AE184" s="87" t="n">
        <v>9</v>
      </c>
      <c r="AF184" s="88" t="n">
        <f aca="false">AE184-AD184</f>
        <v>0</v>
      </c>
      <c r="AG184" s="85" t="n">
        <f aca="false">AF184/AE184*100</f>
        <v>0</v>
      </c>
      <c r="AH184" s="89" t="n">
        <v>0</v>
      </c>
      <c r="AI184" s="90" t="n">
        <v>0</v>
      </c>
      <c r="AJ184" s="91" t="n">
        <v>0</v>
      </c>
      <c r="AK184" s="92" t="n">
        <v>1</v>
      </c>
      <c r="AL184" s="92" t="n">
        <v>0</v>
      </c>
      <c r="AM184" s="93" t="n">
        <v>0</v>
      </c>
      <c r="AN184" s="94" t="n">
        <v>0</v>
      </c>
      <c r="AO184" s="94" t="n">
        <v>0</v>
      </c>
      <c r="AP184" s="94" t="n">
        <v>0</v>
      </c>
      <c r="AQ184" s="96" t="n">
        <v>4544</v>
      </c>
      <c r="AR184" s="96" t="n">
        <v>120</v>
      </c>
      <c r="AS184" s="96" t="n">
        <v>49</v>
      </c>
      <c r="AT184" s="95" t="n">
        <v>68.06</v>
      </c>
      <c r="AU184" s="96" t="n">
        <v>120</v>
      </c>
      <c r="AV184" s="96" t="n">
        <v>112</v>
      </c>
      <c r="AW184" s="95" t="n">
        <v>155.56</v>
      </c>
      <c r="AX184" s="96" t="n">
        <v>120</v>
      </c>
      <c r="AY184" s="132" t="n">
        <v>92</v>
      </c>
      <c r="AZ184" s="99" t="n">
        <v>127.78</v>
      </c>
      <c r="BA184" s="100" t="n">
        <f aca="false">(AT184*1.2+AW184+AZ184)/3.2</f>
        <v>114.06625</v>
      </c>
      <c r="BB184" s="101" t="s">
        <v>147</v>
      </c>
      <c r="BC184" s="104" t="n">
        <v>1093</v>
      </c>
      <c r="BD184" s="104" t="n">
        <v>280</v>
      </c>
      <c r="BE184" s="103" t="n">
        <f aca="false">(BD184/(BC184/3))</f>
        <v>0.768526989935956</v>
      </c>
      <c r="BF184" s="104" t="n">
        <v>382</v>
      </c>
      <c r="BG184" s="104" t="n">
        <v>24</v>
      </c>
      <c r="BH184" s="105" t="n">
        <f aca="false">(BG184/(BF184/2))</f>
        <v>0.12565445026178</v>
      </c>
      <c r="BI184" s="1" t="n">
        <v>36</v>
      </c>
      <c r="BJ184" s="1" t="n">
        <v>8</v>
      </c>
      <c r="BK184" s="106" t="n">
        <f aca="false">BJ184/BI184*100</f>
        <v>22.2222222222222</v>
      </c>
      <c r="BL184" s="1" t="n">
        <v>36</v>
      </c>
      <c r="BM184" s="1" t="n">
        <v>7</v>
      </c>
      <c r="BN184" s="106" t="n">
        <f aca="false">BM184/BL184*100</f>
        <v>19.4444444444444</v>
      </c>
      <c r="BO184" s="133" t="n">
        <v>0</v>
      </c>
      <c r="BP184" s="134" t="n">
        <v>2</v>
      </c>
      <c r="BQ184" s="134" t="n">
        <v>0</v>
      </c>
      <c r="BR184" s="134" t="n">
        <v>0</v>
      </c>
      <c r="BS184" s="135" t="n">
        <v>2</v>
      </c>
      <c r="BT184" s="134" t="n">
        <v>36</v>
      </c>
      <c r="BU184" s="152"/>
      <c r="BV184" s="152"/>
      <c r="BW184" s="152"/>
      <c r="BX184" s="152"/>
      <c r="BY184" s="89" t="n">
        <v>0</v>
      </c>
      <c r="BZ184" s="111" t="n">
        <v>5145</v>
      </c>
      <c r="CA184" s="112" t="n">
        <v>3</v>
      </c>
      <c r="CB184" s="112" t="n">
        <v>100</v>
      </c>
      <c r="CC184" s="136" t="n">
        <v>507</v>
      </c>
      <c r="CD184" s="136" t="n">
        <v>480</v>
      </c>
      <c r="CE184" s="114" t="s">
        <v>683</v>
      </c>
      <c r="CF184" s="115" t="n">
        <v>4489</v>
      </c>
      <c r="CG184" s="116" t="n">
        <v>2</v>
      </c>
      <c r="CH184" s="117" t="n">
        <v>100</v>
      </c>
      <c r="CI184" s="89" t="n">
        <v>7</v>
      </c>
      <c r="CJ184" s="137" t="n">
        <v>101</v>
      </c>
      <c r="CK184" s="137" t="n">
        <v>0</v>
      </c>
      <c r="CL184" s="137" t="n">
        <v>11</v>
      </c>
      <c r="CM184" s="137" t="n">
        <v>7</v>
      </c>
      <c r="CN184" s="137" t="n">
        <v>0</v>
      </c>
      <c r="CO184" s="137" t="n">
        <v>23</v>
      </c>
      <c r="CP184" s="137" t="n">
        <v>23</v>
      </c>
      <c r="CQ184" s="90" t="s">
        <v>136</v>
      </c>
      <c r="CR184" s="91" t="n">
        <v>71.4</v>
      </c>
      <c r="CS184" s="119" t="n">
        <v>0</v>
      </c>
      <c r="CT184" s="120" t="n">
        <v>0</v>
      </c>
      <c r="CU184" s="121" t="n">
        <v>0</v>
      </c>
      <c r="CV184" s="122" t="n">
        <v>2419</v>
      </c>
      <c r="CW184" s="123" t="n">
        <v>4842</v>
      </c>
      <c r="CX184" s="124" t="n">
        <f aca="false">(CW184/CV184)*100</f>
        <v>200.165357585779</v>
      </c>
      <c r="CY184" s="123" t="n">
        <v>2428</v>
      </c>
      <c r="CZ184" s="124" t="n">
        <f aca="false">(CY184/CV184)*100</f>
        <v>100.372054568003</v>
      </c>
      <c r="DA184" s="123" t="n">
        <v>2047</v>
      </c>
      <c r="DB184" s="124" t="n">
        <f aca="false">(DA184/CV184)*100</f>
        <v>84.62174452253</v>
      </c>
      <c r="DC184" s="123" t="n">
        <v>4248</v>
      </c>
      <c r="DD184" s="125" t="n">
        <f aca="false">(DC184/CV184)*100</f>
        <v>175.609756097561</v>
      </c>
      <c r="DE184" s="123" t="n">
        <v>2012</v>
      </c>
      <c r="DF184" s="125" t="n">
        <f aca="false">(DE184/CV184)*100</f>
        <v>83.1748656469616</v>
      </c>
      <c r="DG184" s="123" t="n">
        <v>3312</v>
      </c>
      <c r="DH184" s="125" t="n">
        <f aca="false">(DG184/CV184)*100</f>
        <v>136.916081025217</v>
      </c>
      <c r="DI184" s="126" t="n">
        <v>2486</v>
      </c>
      <c r="DJ184" s="125" t="n">
        <f aca="false">(DI184/CV184)*100</f>
        <v>102.769739561802</v>
      </c>
      <c r="DK184" s="127" t="n">
        <v>7</v>
      </c>
      <c r="DL184" s="128" t="n">
        <f aca="false">DK184/6*100</f>
        <v>116.666666666667</v>
      </c>
      <c r="DM184" s="83" t="n">
        <v>0</v>
      </c>
      <c r="DN184" s="129" t="n">
        <v>0</v>
      </c>
      <c r="DO184" s="91" t="n">
        <v>0</v>
      </c>
      <c r="DP184" s="130"/>
    </row>
    <row r="185" customFormat="false" ht="15" hidden="false" customHeight="true" outlineLevel="0" collapsed="false">
      <c r="A185" s="79" t="n">
        <v>6</v>
      </c>
      <c r="B185" s="80" t="s">
        <v>684</v>
      </c>
      <c r="C185" s="2" t="n">
        <v>4</v>
      </c>
      <c r="D185" s="2" t="n">
        <v>5</v>
      </c>
      <c r="E185" s="2" t="n">
        <v>1</v>
      </c>
      <c r="F185" s="2" t="n">
        <v>0</v>
      </c>
      <c r="G185" s="3" t="n">
        <v>10</v>
      </c>
      <c r="H185" s="2" t="n">
        <v>2846</v>
      </c>
      <c r="I185" s="151"/>
      <c r="J185" s="82" t="n">
        <v>1</v>
      </c>
      <c r="K185" s="82" t="n">
        <v>0</v>
      </c>
      <c r="L185" s="83" t="n">
        <f aca="false">(K185*100/J185)</f>
        <v>0</v>
      </c>
      <c r="M185" s="2" t="n">
        <v>49</v>
      </c>
      <c r="N185" s="2" t="n">
        <v>48</v>
      </c>
      <c r="O185" s="84" t="n">
        <f aca="false">N185/M185*100</f>
        <v>97.9591836734694</v>
      </c>
      <c r="P185" s="2" t="n">
        <v>114.81</v>
      </c>
      <c r="Q185" s="2" t="n">
        <v>137.04</v>
      </c>
      <c r="R185" s="2" t="n">
        <v>151.85</v>
      </c>
      <c r="S185" s="2" t="n">
        <v>125.93</v>
      </c>
      <c r="T185" s="2" t="n">
        <v>132.41</v>
      </c>
      <c r="U185" s="85" t="n">
        <v>20.8333333333333</v>
      </c>
      <c r="V185" s="85" t="n">
        <v>108.333333333333</v>
      </c>
      <c r="W185" s="85" t="n">
        <v>101.388888888889</v>
      </c>
      <c r="X185" s="85" t="n">
        <v>115.277777777778</v>
      </c>
      <c r="Y185" s="85" t="n">
        <v>113.888888888889</v>
      </c>
      <c r="Z185" s="85" t="n">
        <v>111.111111111111</v>
      </c>
      <c r="AA185" s="85" t="n">
        <v>129.166666666667</v>
      </c>
      <c r="AB185" s="85" t="n">
        <v>93.75</v>
      </c>
      <c r="AC185" s="85" t="n">
        <v>104.166666666667</v>
      </c>
      <c r="AD185" s="86" t="n">
        <v>1</v>
      </c>
      <c r="AE185" s="87" t="n">
        <v>9</v>
      </c>
      <c r="AF185" s="88" t="n">
        <f aca="false">AE185-AD185</f>
        <v>8</v>
      </c>
      <c r="AG185" s="85" t="n">
        <f aca="false">AF185/AE185*100</f>
        <v>88.8888888888889</v>
      </c>
      <c r="AH185" s="89" t="n">
        <v>0</v>
      </c>
      <c r="AI185" s="90" t="n">
        <v>0</v>
      </c>
      <c r="AJ185" s="91" t="n">
        <v>0</v>
      </c>
      <c r="AK185" s="92" t="n">
        <v>1</v>
      </c>
      <c r="AL185" s="92" t="n">
        <v>0</v>
      </c>
      <c r="AM185" s="93" t="n">
        <v>0</v>
      </c>
      <c r="AN185" s="94" t="n">
        <v>0</v>
      </c>
      <c r="AO185" s="94" t="n">
        <v>0</v>
      </c>
      <c r="AP185" s="94" t="n">
        <v>0</v>
      </c>
      <c r="AQ185" s="96" t="s">
        <v>685</v>
      </c>
      <c r="AR185" s="96" t="n">
        <v>168</v>
      </c>
      <c r="AS185" s="96" t="n">
        <v>0</v>
      </c>
      <c r="AT185" s="95" t="n">
        <v>0</v>
      </c>
      <c r="AU185" s="96" t="n">
        <v>168</v>
      </c>
      <c r="AV185" s="96" t="n">
        <v>0</v>
      </c>
      <c r="AW185" s="95" t="n">
        <v>0</v>
      </c>
      <c r="AX185" s="96" t="n">
        <v>168</v>
      </c>
      <c r="AY185" s="132" t="n">
        <v>0</v>
      </c>
      <c r="AZ185" s="99" t="n">
        <v>0</v>
      </c>
      <c r="BA185" s="100" t="n">
        <f aca="false">(AT185*1.2+AW185+AZ185)/3.2</f>
        <v>0</v>
      </c>
      <c r="BB185" s="101" t="s">
        <v>129</v>
      </c>
      <c r="BC185" s="104" t="n">
        <v>1514</v>
      </c>
      <c r="BD185" s="104" t="n">
        <v>311</v>
      </c>
      <c r="BE185" s="103" t="n">
        <f aca="false">(BD185/(BC185/3))</f>
        <v>0.616248348745046</v>
      </c>
      <c r="BF185" s="104" t="n">
        <v>560</v>
      </c>
      <c r="BG185" s="104" t="n">
        <v>58</v>
      </c>
      <c r="BH185" s="105" t="n">
        <f aca="false">(BG185/(BF185/2))</f>
        <v>0.207142857142857</v>
      </c>
      <c r="BI185" s="1" t="n">
        <v>88</v>
      </c>
      <c r="BJ185" s="1" t="n">
        <v>34</v>
      </c>
      <c r="BK185" s="106" t="n">
        <f aca="false">BJ185/BI185*100</f>
        <v>38.6363636363636</v>
      </c>
      <c r="BL185" s="1" t="n">
        <v>88</v>
      </c>
      <c r="BM185" s="1" t="n">
        <v>25</v>
      </c>
      <c r="BN185" s="106" t="n">
        <f aca="false">BM185/BL185*100</f>
        <v>28.4090909090909</v>
      </c>
      <c r="BO185" s="133" t="n">
        <v>0</v>
      </c>
      <c r="BP185" s="134" t="n">
        <v>0</v>
      </c>
      <c r="BQ185" s="134" t="n">
        <v>0</v>
      </c>
      <c r="BR185" s="134" t="n">
        <v>0</v>
      </c>
      <c r="BS185" s="135" t="n">
        <v>0</v>
      </c>
      <c r="BT185" s="134" t="n">
        <v>88</v>
      </c>
      <c r="BU185" s="152"/>
      <c r="BV185" s="152"/>
      <c r="BW185" s="152"/>
      <c r="BX185" s="152"/>
      <c r="BY185" s="89" t="n">
        <v>0</v>
      </c>
      <c r="BZ185" s="111" t="n">
        <v>6136</v>
      </c>
      <c r="CA185" s="112" t="n">
        <v>3</v>
      </c>
      <c r="CB185" s="112" t="n">
        <v>100</v>
      </c>
      <c r="CC185" s="136" t="n">
        <v>691</v>
      </c>
      <c r="CD185" s="136" t="n">
        <v>664</v>
      </c>
      <c r="CE185" s="114" t="s">
        <v>686</v>
      </c>
      <c r="CF185" s="115" t="n">
        <v>6136</v>
      </c>
      <c r="CG185" s="116" t="n">
        <v>3</v>
      </c>
      <c r="CH185" s="117" t="n">
        <v>100</v>
      </c>
      <c r="CI185" s="89" t="n">
        <v>7</v>
      </c>
      <c r="CJ185" s="137" t="n">
        <v>42</v>
      </c>
      <c r="CK185" s="137" t="n">
        <v>0</v>
      </c>
      <c r="CL185" s="137" t="n">
        <v>44</v>
      </c>
      <c r="CM185" s="137" t="n">
        <v>116</v>
      </c>
      <c r="CN185" s="137" t="n">
        <v>0</v>
      </c>
      <c r="CO185" s="137" t="n">
        <v>0</v>
      </c>
      <c r="CP185" s="137" t="n">
        <v>0</v>
      </c>
      <c r="CQ185" s="90" t="s">
        <v>189</v>
      </c>
      <c r="CR185" s="91" t="n">
        <v>42.8</v>
      </c>
      <c r="CS185" s="119" t="n">
        <v>0</v>
      </c>
      <c r="CT185" s="120" t="n">
        <v>0</v>
      </c>
      <c r="CU185" s="121" t="n">
        <v>0</v>
      </c>
      <c r="CV185" s="122" t="n">
        <v>2915</v>
      </c>
      <c r="CW185" s="123" t="n">
        <v>5275</v>
      </c>
      <c r="CX185" s="124" t="n">
        <f aca="false">(CW185/CV185)*100</f>
        <v>180.960548885077</v>
      </c>
      <c r="CY185" s="123" t="n">
        <v>3267</v>
      </c>
      <c r="CZ185" s="124" t="n">
        <f aca="false">(CY185/CV185)*100</f>
        <v>112.075471698113</v>
      </c>
      <c r="DA185" s="123" t="n">
        <v>2897</v>
      </c>
      <c r="DB185" s="124" t="n">
        <f aca="false">(DA185/CV185)*100</f>
        <v>99.3825042881647</v>
      </c>
      <c r="DC185" s="123" t="n">
        <v>3167</v>
      </c>
      <c r="DD185" s="125" t="n">
        <f aca="false">(DC185/CV185)*100</f>
        <v>108.644939965695</v>
      </c>
      <c r="DE185" s="123" t="n">
        <v>236</v>
      </c>
      <c r="DF185" s="125" t="n">
        <f aca="false">(DE185/CV185)*100</f>
        <v>8.09605488850772</v>
      </c>
      <c r="DG185" s="123" t="n">
        <v>516</v>
      </c>
      <c r="DH185" s="125" t="n">
        <f aca="false">(DG185/CV185)*100</f>
        <v>17.7015437392796</v>
      </c>
      <c r="DI185" s="126" t="n">
        <v>555</v>
      </c>
      <c r="DJ185" s="125" t="n">
        <f aca="false">(DI185/CV185)*100</f>
        <v>19.0394511149228</v>
      </c>
      <c r="DK185" s="127" t="n">
        <v>4</v>
      </c>
      <c r="DL185" s="128" t="n">
        <f aca="false">DK185/6*100</f>
        <v>66.6666666666667</v>
      </c>
      <c r="DM185" s="83" t="n">
        <v>0</v>
      </c>
      <c r="DN185" s="129" t="n">
        <v>0</v>
      </c>
      <c r="DO185" s="91" t="n">
        <v>0</v>
      </c>
      <c r="DP185" s="130"/>
    </row>
    <row r="186" customFormat="false" ht="15" hidden="false" customHeight="true" outlineLevel="0" collapsed="false">
      <c r="A186" s="79" t="n">
        <v>4</v>
      </c>
      <c r="B186" s="80" t="s">
        <v>687</v>
      </c>
      <c r="C186" s="2" t="n">
        <v>4</v>
      </c>
      <c r="D186" s="2" t="n">
        <v>0</v>
      </c>
      <c r="E186" s="2" t="n">
        <v>0</v>
      </c>
      <c r="F186" s="2" t="n">
        <v>1</v>
      </c>
      <c r="G186" s="3" t="n">
        <v>5</v>
      </c>
      <c r="H186" s="2" t="n">
        <v>857</v>
      </c>
      <c r="I186" s="151"/>
      <c r="J186" s="82" t="n">
        <v>0</v>
      </c>
      <c r="K186" s="82" t="n">
        <v>0</v>
      </c>
      <c r="L186" s="83" t="n">
        <v>0</v>
      </c>
      <c r="M186" s="2" t="n">
        <v>10</v>
      </c>
      <c r="N186" s="2" t="n">
        <v>10</v>
      </c>
      <c r="O186" s="84" t="n">
        <f aca="false">N186/M186*100</f>
        <v>100</v>
      </c>
      <c r="P186" s="2" t="n">
        <v>150</v>
      </c>
      <c r="Q186" s="2" t="n">
        <v>140</v>
      </c>
      <c r="R186" s="2" t="n">
        <v>120</v>
      </c>
      <c r="S186" s="2" t="n">
        <v>125</v>
      </c>
      <c r="T186" s="2" t="n">
        <v>133.75</v>
      </c>
      <c r="U186" s="85" t="n">
        <v>0</v>
      </c>
      <c r="V186" s="85" t="n">
        <v>2.77777777777778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64.06</v>
      </c>
      <c r="AC186" s="85" t="n">
        <v>36.1111111111111</v>
      </c>
      <c r="AD186" s="86" t="n">
        <v>9</v>
      </c>
      <c r="AE186" s="87" t="n">
        <v>9</v>
      </c>
      <c r="AF186" s="88" t="n">
        <f aca="false">AE186-AD186</f>
        <v>0</v>
      </c>
      <c r="AG186" s="85" t="n">
        <f aca="false">AF186/AE186*100</f>
        <v>0</v>
      </c>
      <c r="AH186" s="89" t="n">
        <v>0</v>
      </c>
      <c r="AI186" s="90" t="n">
        <v>0</v>
      </c>
      <c r="AJ186" s="91" t="n">
        <v>0</v>
      </c>
      <c r="AK186" s="92" t="n">
        <v>0</v>
      </c>
      <c r="AL186" s="92" t="n">
        <v>0</v>
      </c>
      <c r="AM186" s="93" t="n">
        <v>0</v>
      </c>
      <c r="AN186" s="94" t="n">
        <v>0</v>
      </c>
      <c r="AO186" s="94" t="n">
        <v>1</v>
      </c>
      <c r="AP186" s="94" t="n">
        <v>0</v>
      </c>
      <c r="AQ186" s="96" t="s">
        <v>688</v>
      </c>
      <c r="AR186" s="96" t="n">
        <v>120</v>
      </c>
      <c r="AS186" s="96" t="n">
        <v>0</v>
      </c>
      <c r="AT186" s="95" t="n">
        <v>0</v>
      </c>
      <c r="AU186" s="96" t="n">
        <v>120</v>
      </c>
      <c r="AV186" s="96" t="n">
        <v>0</v>
      </c>
      <c r="AW186" s="95" t="n">
        <v>0</v>
      </c>
      <c r="AX186" s="96" t="n">
        <v>120</v>
      </c>
      <c r="AY186" s="132" t="n">
        <v>0</v>
      </c>
      <c r="AZ186" s="99" t="n">
        <v>0</v>
      </c>
      <c r="BA186" s="100" t="n">
        <f aca="false">(AT186*1.2+AW186+AZ186)/3.2</f>
        <v>0</v>
      </c>
      <c r="BB186" s="101" t="s">
        <v>147</v>
      </c>
      <c r="BC186" s="104" t="n">
        <v>469</v>
      </c>
      <c r="BD186" s="104" t="n">
        <v>55</v>
      </c>
      <c r="BE186" s="103" t="n">
        <f aca="false">(BD186/(BC186/3))</f>
        <v>0.35181236673774</v>
      </c>
      <c r="BF186" s="104" t="n">
        <v>151</v>
      </c>
      <c r="BG186" s="104" t="n">
        <v>5</v>
      </c>
      <c r="BH186" s="105" t="n">
        <f aca="false">(BG186/(BF186/2))</f>
        <v>0.0662251655629139</v>
      </c>
      <c r="BI186" s="1" t="n">
        <v>32</v>
      </c>
      <c r="BJ186" s="1" t="n">
        <v>21</v>
      </c>
      <c r="BK186" s="106" t="n">
        <f aca="false">BJ186/BI186*100</f>
        <v>65.625</v>
      </c>
      <c r="BL186" s="1" t="n">
        <v>32</v>
      </c>
      <c r="BM186" s="1" t="n">
        <v>7</v>
      </c>
      <c r="BN186" s="106" t="n">
        <f aca="false">BM186/BL186*100</f>
        <v>21.875</v>
      </c>
      <c r="BO186" s="133" t="n">
        <v>0</v>
      </c>
      <c r="BP186" s="134" t="n">
        <v>0</v>
      </c>
      <c r="BQ186" s="134" t="n">
        <v>0</v>
      </c>
      <c r="BR186" s="134" t="n">
        <v>0</v>
      </c>
      <c r="BS186" s="135" t="n">
        <v>0</v>
      </c>
      <c r="BT186" s="134" t="n">
        <v>32</v>
      </c>
      <c r="BU186" s="152"/>
      <c r="BV186" s="152"/>
      <c r="BW186" s="152"/>
      <c r="BX186" s="152"/>
      <c r="BY186" s="89" t="n">
        <v>0</v>
      </c>
      <c r="BZ186" s="111" t="n">
        <v>2087</v>
      </c>
      <c r="CA186" s="112" t="n">
        <v>1</v>
      </c>
      <c r="CB186" s="112" t="n">
        <v>100</v>
      </c>
      <c r="CC186" s="136" t="n">
        <v>229</v>
      </c>
      <c r="CD186" s="136" t="n">
        <v>128</v>
      </c>
      <c r="CE186" s="114" t="s">
        <v>689</v>
      </c>
      <c r="CF186" s="115" t="n">
        <v>2087</v>
      </c>
      <c r="CG186" s="116" t="n">
        <v>1</v>
      </c>
      <c r="CH186" s="117" t="n">
        <v>100</v>
      </c>
      <c r="CI186" s="89" t="n">
        <v>7</v>
      </c>
      <c r="CJ186" s="137" t="n">
        <v>10</v>
      </c>
      <c r="CK186" s="137" t="n">
        <v>0</v>
      </c>
      <c r="CL186" s="137" t="n">
        <v>23</v>
      </c>
      <c r="CM186" s="137" t="n">
        <v>108</v>
      </c>
      <c r="CN186" s="137" t="n">
        <v>0</v>
      </c>
      <c r="CO186" s="137" t="n">
        <v>20</v>
      </c>
      <c r="CP186" s="137" t="n">
        <v>17</v>
      </c>
      <c r="CQ186" s="90" t="s">
        <v>136</v>
      </c>
      <c r="CR186" s="91" t="n">
        <v>71.4</v>
      </c>
      <c r="CS186" s="119" t="n">
        <v>0</v>
      </c>
      <c r="CT186" s="120" t="n">
        <v>0</v>
      </c>
      <c r="CU186" s="121" t="n">
        <v>0</v>
      </c>
      <c r="CV186" s="122" t="n">
        <v>1779</v>
      </c>
      <c r="CW186" s="123" t="n">
        <v>1326</v>
      </c>
      <c r="CX186" s="124" t="n">
        <f aca="false">(CW186/CV186)*100</f>
        <v>74.5362563237774</v>
      </c>
      <c r="CY186" s="123" t="n">
        <v>648</v>
      </c>
      <c r="CZ186" s="124" t="n">
        <f aca="false">(CY186/CV186)*100</f>
        <v>36.424957841484</v>
      </c>
      <c r="DA186" s="123" t="n">
        <v>0</v>
      </c>
      <c r="DB186" s="124" t="n">
        <f aca="false">(DA186/CV186)*100</f>
        <v>0</v>
      </c>
      <c r="DC186" s="123" t="n">
        <v>0</v>
      </c>
      <c r="DD186" s="125" t="n">
        <f aca="false">(DC186/CV186)*100</f>
        <v>0</v>
      </c>
      <c r="DE186" s="123" t="n">
        <v>665</v>
      </c>
      <c r="DF186" s="125" t="n">
        <f aca="false">(DE186/CV186)*100</f>
        <v>37.380550871276</v>
      </c>
      <c r="DG186" s="123" t="n">
        <v>562</v>
      </c>
      <c r="DH186" s="125" t="n">
        <f aca="false">(DG186/CV186)*100</f>
        <v>31.5907813378302</v>
      </c>
      <c r="DI186" s="126" t="n">
        <v>0</v>
      </c>
      <c r="DJ186" s="125" t="n">
        <f aca="false">(DI186/CV186)*100</f>
        <v>0</v>
      </c>
      <c r="DK186" s="127" t="n">
        <v>4</v>
      </c>
      <c r="DL186" s="128" t="n">
        <f aca="false">DK186/6*100</f>
        <v>66.6666666666667</v>
      </c>
      <c r="DM186" s="83" t="n">
        <v>0</v>
      </c>
      <c r="DN186" s="129" t="n">
        <v>0</v>
      </c>
      <c r="DO186" s="91" t="n">
        <v>0</v>
      </c>
      <c r="DP186" s="130"/>
    </row>
    <row r="187" customFormat="false" ht="15" hidden="false" customHeight="true" outlineLevel="0" collapsed="false">
      <c r="A187" s="79" t="n">
        <v>7</v>
      </c>
      <c r="B187" s="80" t="s">
        <v>690</v>
      </c>
      <c r="C187" s="2" t="n">
        <v>3</v>
      </c>
      <c r="D187" s="2" t="n">
        <v>3</v>
      </c>
      <c r="E187" s="2" t="n">
        <v>0</v>
      </c>
      <c r="F187" s="2" t="n">
        <v>3</v>
      </c>
      <c r="G187" s="3" t="n">
        <v>9</v>
      </c>
      <c r="H187" s="2" t="n">
        <v>1832</v>
      </c>
      <c r="I187" s="151"/>
      <c r="J187" s="82" t="n">
        <v>0</v>
      </c>
      <c r="K187" s="82" t="n">
        <v>0</v>
      </c>
      <c r="L187" s="83" t="n">
        <v>0</v>
      </c>
      <c r="M187" s="2" t="n">
        <v>26</v>
      </c>
      <c r="N187" s="2" t="n">
        <v>24</v>
      </c>
      <c r="O187" s="84" t="n">
        <f aca="false">N187/M187*100</f>
        <v>92.3076923076923</v>
      </c>
      <c r="P187" s="2" t="n">
        <v>175</v>
      </c>
      <c r="Q187" s="2" t="n">
        <v>171.43</v>
      </c>
      <c r="R187" s="2" t="n">
        <v>175</v>
      </c>
      <c r="S187" s="2" t="n">
        <v>175</v>
      </c>
      <c r="T187" s="2" t="n">
        <v>174.11</v>
      </c>
      <c r="U187" s="85" t="n">
        <v>2</v>
      </c>
      <c r="V187" s="85" t="n">
        <v>44</v>
      </c>
      <c r="W187" s="85" t="n">
        <v>56</v>
      </c>
      <c r="X187" s="85" t="n">
        <v>46</v>
      </c>
      <c r="Y187" s="85" t="n">
        <v>42</v>
      </c>
      <c r="Z187" s="85" t="n">
        <v>40</v>
      </c>
      <c r="AA187" s="85" t="n">
        <v>56</v>
      </c>
      <c r="AB187" s="85" t="n">
        <v>70.06</v>
      </c>
      <c r="AC187" s="85" t="n">
        <v>44</v>
      </c>
      <c r="AD187" s="86" t="n">
        <v>9</v>
      </c>
      <c r="AE187" s="87" t="n">
        <v>9</v>
      </c>
      <c r="AF187" s="88" t="n">
        <f aca="false">AE187-AD187</f>
        <v>0</v>
      </c>
      <c r="AG187" s="85" t="n">
        <f aca="false">AF187/AE187*100</f>
        <v>0</v>
      </c>
      <c r="AH187" s="89" t="n">
        <v>0</v>
      </c>
      <c r="AI187" s="90" t="n">
        <v>0</v>
      </c>
      <c r="AJ187" s="91" t="n">
        <v>0</v>
      </c>
      <c r="AK187" s="92" t="n">
        <v>0</v>
      </c>
      <c r="AL187" s="92" t="n">
        <v>0</v>
      </c>
      <c r="AM187" s="93" t="n">
        <v>0</v>
      </c>
      <c r="AN187" s="94" t="n">
        <v>0</v>
      </c>
      <c r="AO187" s="94" t="n">
        <v>0</v>
      </c>
      <c r="AP187" s="94" t="n">
        <v>0</v>
      </c>
      <c r="AQ187" s="96" t="s">
        <v>691</v>
      </c>
      <c r="AR187" s="96" t="n">
        <v>120</v>
      </c>
      <c r="AS187" s="96" t="n">
        <v>20</v>
      </c>
      <c r="AT187" s="95" t="n">
        <v>27.78</v>
      </c>
      <c r="AU187" s="96" t="n">
        <v>120</v>
      </c>
      <c r="AV187" s="96" t="n">
        <v>49</v>
      </c>
      <c r="AW187" s="95" t="n">
        <v>68.06</v>
      </c>
      <c r="AX187" s="96" t="n">
        <v>120</v>
      </c>
      <c r="AY187" s="132" t="n">
        <v>0</v>
      </c>
      <c r="AZ187" s="99" t="n">
        <v>0</v>
      </c>
      <c r="BA187" s="100" t="n">
        <f aca="false">(AT187*1.2+AW187+AZ187)/3.2</f>
        <v>31.68625</v>
      </c>
      <c r="BB187" s="101" t="s">
        <v>147</v>
      </c>
      <c r="BC187" s="104" t="n">
        <v>905</v>
      </c>
      <c r="BD187" s="104" t="n">
        <v>146</v>
      </c>
      <c r="BE187" s="103" t="n">
        <f aca="false">(BD187/(BC187/3))</f>
        <v>0.483977900552486</v>
      </c>
      <c r="BF187" s="104" t="n">
        <v>329</v>
      </c>
      <c r="BG187" s="104" t="s">
        <v>160</v>
      </c>
      <c r="BH187" s="105" t="e">
        <f aca="false">(BG187/(BF187/2))</f>
        <v>#VALUE!</v>
      </c>
      <c r="BI187" s="1" t="n">
        <v>41</v>
      </c>
      <c r="BJ187" s="1" t="n">
        <v>23</v>
      </c>
      <c r="BK187" s="106" t="n">
        <f aca="false">BJ187/BI187*100</f>
        <v>56.0975609756098</v>
      </c>
      <c r="BL187" s="1" t="n">
        <v>41</v>
      </c>
      <c r="BM187" s="1" t="n">
        <v>14</v>
      </c>
      <c r="BN187" s="106" t="n">
        <f aca="false">BM187/BL187*100</f>
        <v>34.1463414634146</v>
      </c>
      <c r="BO187" s="133" t="n">
        <v>0</v>
      </c>
      <c r="BP187" s="134" t="n">
        <v>0</v>
      </c>
      <c r="BQ187" s="134" t="n">
        <v>0</v>
      </c>
      <c r="BR187" s="134" t="n">
        <v>0</v>
      </c>
      <c r="BS187" s="135" t="n">
        <v>0</v>
      </c>
      <c r="BT187" s="134" t="n">
        <v>41</v>
      </c>
      <c r="BU187" s="152"/>
      <c r="BV187" s="152"/>
      <c r="BW187" s="152"/>
      <c r="BX187" s="152"/>
      <c r="BY187" s="89" t="n">
        <v>0</v>
      </c>
      <c r="BZ187" s="111" t="n">
        <v>3679</v>
      </c>
      <c r="CA187" s="112" t="n">
        <v>2</v>
      </c>
      <c r="CB187" s="112" t="n">
        <v>100</v>
      </c>
      <c r="CC187" s="136" t="n">
        <v>584</v>
      </c>
      <c r="CD187" s="136" t="n">
        <v>492</v>
      </c>
      <c r="CE187" s="114" t="s">
        <v>692</v>
      </c>
      <c r="CF187" s="115" t="n">
        <v>3679</v>
      </c>
      <c r="CG187" s="116" t="n">
        <v>2</v>
      </c>
      <c r="CH187" s="117" t="n">
        <v>100</v>
      </c>
      <c r="CI187" s="89" t="n">
        <v>7</v>
      </c>
      <c r="CJ187" s="137" t="n">
        <v>39</v>
      </c>
      <c r="CK187" s="137" t="n">
        <v>0</v>
      </c>
      <c r="CL187" s="137" t="n">
        <v>34</v>
      </c>
      <c r="CM187" s="137" t="n">
        <v>62</v>
      </c>
      <c r="CN187" s="137" t="n">
        <v>0</v>
      </c>
      <c r="CO187" s="137" t="n">
        <v>72</v>
      </c>
      <c r="CP187" s="137" t="n">
        <v>91</v>
      </c>
      <c r="CQ187" s="90" t="s">
        <v>136</v>
      </c>
      <c r="CR187" s="91" t="n">
        <v>71.4</v>
      </c>
      <c r="CS187" s="119" t="n">
        <v>0</v>
      </c>
      <c r="CT187" s="120" t="n">
        <v>0</v>
      </c>
      <c r="CU187" s="121" t="n">
        <v>0</v>
      </c>
      <c r="CV187" s="122" t="n">
        <v>1811</v>
      </c>
      <c r="CW187" s="123" t="n">
        <v>3606</v>
      </c>
      <c r="CX187" s="124" t="n">
        <f aca="false">(CW187/CV187)*100</f>
        <v>199.116510215351</v>
      </c>
      <c r="CY187" s="123" t="n">
        <v>1281</v>
      </c>
      <c r="CZ187" s="124" t="n">
        <f aca="false">(CY187/CV187)*100</f>
        <v>70.7344008834898</v>
      </c>
      <c r="DA187" s="123" t="n">
        <v>219</v>
      </c>
      <c r="DB187" s="124" t="n">
        <f aca="false">(DA187/CV187)*100</f>
        <v>12.0927664273882</v>
      </c>
      <c r="DC187" s="123" t="n">
        <v>1530</v>
      </c>
      <c r="DD187" s="125" t="n">
        <f aca="false">(DC187/CV187)*100</f>
        <v>84.4837106570955</v>
      </c>
      <c r="DE187" s="123" t="n">
        <v>1170</v>
      </c>
      <c r="DF187" s="125" t="n">
        <f aca="false">(DE187/CV187)*100</f>
        <v>64.6051905024848</v>
      </c>
      <c r="DG187" s="123" t="n">
        <v>1919</v>
      </c>
      <c r="DH187" s="125" t="n">
        <f aca="false">(DG187/CV187)*100</f>
        <v>105.963556046383</v>
      </c>
      <c r="DI187" s="126" t="n">
        <v>1058</v>
      </c>
      <c r="DJ187" s="125" t="n">
        <f aca="false">(DI187/CV187)*100</f>
        <v>58.4207620099393</v>
      </c>
      <c r="DK187" s="127" t="n">
        <v>6</v>
      </c>
      <c r="DL187" s="128" t="n">
        <f aca="false">DK187/6*100</f>
        <v>100</v>
      </c>
      <c r="DM187" s="83" t="n">
        <v>0</v>
      </c>
      <c r="DN187" s="129" t="n">
        <v>0</v>
      </c>
      <c r="DO187" s="91" t="n">
        <v>0</v>
      </c>
      <c r="DP187" s="130"/>
    </row>
    <row r="188" customFormat="false" ht="15" hidden="false" customHeight="true" outlineLevel="0" collapsed="false">
      <c r="A188" s="79" t="n">
        <v>8</v>
      </c>
      <c r="B188" s="80" t="s">
        <v>693</v>
      </c>
      <c r="C188" s="2" t="n">
        <v>1</v>
      </c>
      <c r="D188" s="2" t="n">
        <v>0</v>
      </c>
      <c r="E188" s="2" t="n">
        <v>1</v>
      </c>
      <c r="F188" s="2" t="n">
        <v>3</v>
      </c>
      <c r="G188" s="3" t="n">
        <v>5</v>
      </c>
      <c r="H188" s="2" t="n">
        <v>1920</v>
      </c>
      <c r="I188" s="151"/>
      <c r="J188" s="82" t="n">
        <v>1</v>
      </c>
      <c r="K188" s="82" t="n">
        <v>1</v>
      </c>
      <c r="L188" s="83" t="n">
        <f aca="false">(K188*100/J188)</f>
        <v>100</v>
      </c>
      <c r="M188" s="2" t="n">
        <v>23</v>
      </c>
      <c r="N188" s="2" t="n">
        <v>22</v>
      </c>
      <c r="O188" s="84" t="n">
        <f aca="false">N188/M188*100</f>
        <v>95.6521739130435</v>
      </c>
      <c r="P188" s="2" t="n">
        <v>97.87</v>
      </c>
      <c r="Q188" s="2" t="n">
        <v>104.26</v>
      </c>
      <c r="R188" s="2" t="n">
        <v>78.72</v>
      </c>
      <c r="S188" s="2" t="n">
        <v>93.62</v>
      </c>
      <c r="T188" s="2" t="n">
        <v>93.62</v>
      </c>
      <c r="U188" s="85" t="n">
        <v>5</v>
      </c>
      <c r="V188" s="85" t="n">
        <v>106.666666666667</v>
      </c>
      <c r="W188" s="85" t="n">
        <v>120</v>
      </c>
      <c r="X188" s="85" t="n">
        <v>135</v>
      </c>
      <c r="Y188" s="85" t="n">
        <v>101.666666666667</v>
      </c>
      <c r="Z188" s="85" t="n">
        <v>131.666666666667</v>
      </c>
      <c r="AA188" s="85" t="n">
        <v>76.6666666666667</v>
      </c>
      <c r="AB188" s="85" t="n">
        <v>24.86</v>
      </c>
      <c r="AC188" s="85" t="n">
        <v>90</v>
      </c>
      <c r="AD188" s="86" t="n">
        <v>4</v>
      </c>
      <c r="AE188" s="87" t="n">
        <v>9</v>
      </c>
      <c r="AF188" s="88" t="n">
        <f aca="false">AE188-AD188</f>
        <v>5</v>
      </c>
      <c r="AG188" s="85" t="n">
        <f aca="false">AF188/AE188*100</f>
        <v>55.5555555555556</v>
      </c>
      <c r="AH188" s="89" t="n">
        <v>0</v>
      </c>
      <c r="AI188" s="90" t="n">
        <v>0</v>
      </c>
      <c r="AJ188" s="91" t="n">
        <v>0</v>
      </c>
      <c r="AK188" s="92" t="n">
        <v>0</v>
      </c>
      <c r="AL188" s="92" t="n">
        <v>0</v>
      </c>
      <c r="AM188" s="93" t="n">
        <v>0</v>
      </c>
      <c r="AN188" s="94" t="n">
        <v>0</v>
      </c>
      <c r="AO188" s="94" t="n">
        <v>0</v>
      </c>
      <c r="AP188" s="94" t="n">
        <v>0</v>
      </c>
      <c r="AQ188" s="96" t="s">
        <v>694</v>
      </c>
      <c r="AR188" s="96" t="n">
        <v>120</v>
      </c>
      <c r="AS188" s="96" t="n">
        <v>25</v>
      </c>
      <c r="AT188" s="95" t="n">
        <v>34.72</v>
      </c>
      <c r="AU188" s="96" t="n">
        <v>120</v>
      </c>
      <c r="AV188" s="96" t="n">
        <v>49</v>
      </c>
      <c r="AW188" s="95" t="n">
        <v>68.06</v>
      </c>
      <c r="AX188" s="96" t="n">
        <v>120</v>
      </c>
      <c r="AY188" s="132" t="n">
        <v>0</v>
      </c>
      <c r="AZ188" s="99" t="n">
        <v>0</v>
      </c>
      <c r="BA188" s="100" t="n">
        <f aca="false">(AT188*1.2+AW188+AZ188)/3.2</f>
        <v>34.28875</v>
      </c>
      <c r="BB188" s="101" t="s">
        <v>147</v>
      </c>
      <c r="BC188" s="104" t="n">
        <v>932</v>
      </c>
      <c r="BD188" s="104" t="n">
        <v>18</v>
      </c>
      <c r="BE188" s="103" t="n">
        <f aca="false">(BD188/(BC188/3))</f>
        <v>0.0579399141630901</v>
      </c>
      <c r="BF188" s="104" t="n">
        <v>297</v>
      </c>
      <c r="BG188" s="104" t="n">
        <v>72</v>
      </c>
      <c r="BH188" s="105" t="n">
        <f aca="false">(BG188/(BF188/2))</f>
        <v>0.484848484848485</v>
      </c>
      <c r="BI188" s="1" t="n">
        <v>71</v>
      </c>
      <c r="BJ188" s="1" t="n">
        <v>13</v>
      </c>
      <c r="BK188" s="106" t="n">
        <f aca="false">BJ188/BI188*100</f>
        <v>18.3098591549296</v>
      </c>
      <c r="BL188" s="1" t="n">
        <v>71</v>
      </c>
      <c r="BM188" s="1" t="n">
        <v>15</v>
      </c>
      <c r="BN188" s="106" t="n">
        <f aca="false">BM188/BL188*100</f>
        <v>21.1267605633803</v>
      </c>
      <c r="BO188" s="133" t="n">
        <v>0</v>
      </c>
      <c r="BP188" s="134" t="n">
        <v>1</v>
      </c>
      <c r="BQ188" s="134" t="n">
        <v>0</v>
      </c>
      <c r="BR188" s="134" t="n">
        <v>0</v>
      </c>
      <c r="BS188" s="135" t="n">
        <v>1</v>
      </c>
      <c r="BT188" s="134" t="n">
        <v>71</v>
      </c>
      <c r="BU188" s="152"/>
      <c r="BV188" s="152"/>
      <c r="BW188" s="152"/>
      <c r="BX188" s="152"/>
      <c r="BY188" s="89" t="n">
        <v>1</v>
      </c>
      <c r="BZ188" s="111" t="n">
        <v>4332</v>
      </c>
      <c r="CA188" s="112" t="n">
        <v>2</v>
      </c>
      <c r="CB188" s="112" t="n">
        <v>100</v>
      </c>
      <c r="CC188" s="136" t="n">
        <v>613</v>
      </c>
      <c r="CD188" s="136" t="n">
        <v>530</v>
      </c>
      <c r="CE188" s="114" t="s">
        <v>695</v>
      </c>
      <c r="CF188" s="115" t="n">
        <v>3475</v>
      </c>
      <c r="CG188" s="116" t="n">
        <v>2</v>
      </c>
      <c r="CH188" s="117" t="n">
        <v>100</v>
      </c>
      <c r="CI188" s="89" t="n">
        <v>7</v>
      </c>
      <c r="CJ188" s="137" t="n">
        <v>3</v>
      </c>
      <c r="CK188" s="137" t="n">
        <v>0</v>
      </c>
      <c r="CL188" s="137" t="n">
        <v>57</v>
      </c>
      <c r="CM188" s="137" t="n">
        <v>3</v>
      </c>
      <c r="CN188" s="137" t="n">
        <v>0</v>
      </c>
      <c r="CO188" s="137" t="n">
        <v>15</v>
      </c>
      <c r="CP188" s="137" t="n">
        <v>17</v>
      </c>
      <c r="CQ188" s="90" t="s">
        <v>136</v>
      </c>
      <c r="CR188" s="91" t="n">
        <v>71.4</v>
      </c>
      <c r="CS188" s="119" t="n">
        <v>0</v>
      </c>
      <c r="CT188" s="120" t="n">
        <v>0</v>
      </c>
      <c r="CU188" s="121" t="n">
        <v>0</v>
      </c>
      <c r="CV188" s="122" t="n">
        <v>2270</v>
      </c>
      <c r="CW188" s="123" t="n">
        <v>3979</v>
      </c>
      <c r="CX188" s="124" t="n">
        <f aca="false">(CW188/CV188)*100</f>
        <v>175.286343612335</v>
      </c>
      <c r="CY188" s="123" t="n">
        <v>2295</v>
      </c>
      <c r="CZ188" s="124" t="n">
        <f aca="false">(CY188/CV188)*100</f>
        <v>101.101321585903</v>
      </c>
      <c r="DA188" s="123" t="n">
        <v>2748</v>
      </c>
      <c r="DB188" s="124" t="n">
        <f aca="false">(DA188/CV188)*100</f>
        <v>121.057268722467</v>
      </c>
      <c r="DC188" s="123" t="n">
        <v>4513</v>
      </c>
      <c r="DD188" s="125" t="n">
        <f aca="false">(DC188/CV188)*100</f>
        <v>198.810572687225</v>
      </c>
      <c r="DE188" s="123" t="n">
        <v>2323</v>
      </c>
      <c r="DF188" s="125" t="n">
        <f aca="false">(DE188/CV188)*100</f>
        <v>102.334801762115</v>
      </c>
      <c r="DG188" s="123" t="n">
        <v>2885</v>
      </c>
      <c r="DH188" s="125" t="n">
        <f aca="false">(DG188/CV188)*100</f>
        <v>127.092511013216</v>
      </c>
      <c r="DI188" s="126" t="n">
        <v>520</v>
      </c>
      <c r="DJ188" s="125" t="n">
        <f aca="false">(DI188/CV188)*100</f>
        <v>22.9074889867841</v>
      </c>
      <c r="DK188" s="127" t="n">
        <v>7</v>
      </c>
      <c r="DL188" s="128" t="n">
        <f aca="false">DK188/6*100</f>
        <v>116.666666666667</v>
      </c>
      <c r="DM188" s="83" t="n">
        <v>0</v>
      </c>
      <c r="DN188" s="129" t="n">
        <v>0</v>
      </c>
      <c r="DO188" s="91" t="n">
        <v>0</v>
      </c>
      <c r="DP188" s="130"/>
    </row>
    <row r="189" customFormat="false" ht="15" hidden="false" customHeight="true" outlineLevel="0" collapsed="false">
      <c r="A189" s="79" t="n">
        <v>5</v>
      </c>
      <c r="B189" s="80" t="s">
        <v>696</v>
      </c>
      <c r="C189" s="2" t="n">
        <v>2</v>
      </c>
      <c r="D189" s="2" t="n">
        <v>3</v>
      </c>
      <c r="E189" s="2" t="n">
        <v>0</v>
      </c>
      <c r="F189" s="2" t="n">
        <v>0</v>
      </c>
      <c r="G189" s="3" t="n">
        <v>5</v>
      </c>
      <c r="H189" s="2" t="n">
        <v>1421</v>
      </c>
      <c r="I189" s="151"/>
      <c r="J189" s="82" t="n">
        <v>2</v>
      </c>
      <c r="K189" s="82" t="n">
        <v>2</v>
      </c>
      <c r="L189" s="83" t="n">
        <f aca="false">(K189*100/J189)</f>
        <v>100</v>
      </c>
      <c r="M189" s="2" t="n">
        <v>15</v>
      </c>
      <c r="N189" s="2" t="n">
        <v>13</v>
      </c>
      <c r="O189" s="84" t="n">
        <f aca="false">N189/M189*100</f>
        <v>86.6666666666667</v>
      </c>
      <c r="P189" s="2" t="n">
        <v>82.14</v>
      </c>
      <c r="Q189" s="2" t="n">
        <v>82.14</v>
      </c>
      <c r="R189" s="2" t="n">
        <v>85.71</v>
      </c>
      <c r="S189" s="2" t="n">
        <v>103.57</v>
      </c>
      <c r="T189" s="2" t="n">
        <v>88.39</v>
      </c>
      <c r="U189" s="85" t="n">
        <v>22.2222222222222</v>
      </c>
      <c r="V189" s="85" t="n">
        <v>177.777777777778</v>
      </c>
      <c r="W189" s="85" t="n">
        <v>172.222222222222</v>
      </c>
      <c r="X189" s="85" t="n">
        <v>200</v>
      </c>
      <c r="Y189" s="85" t="n">
        <v>161.111111111111</v>
      </c>
      <c r="Z189" s="85" t="n">
        <v>200</v>
      </c>
      <c r="AA189" s="85" t="n">
        <v>144.444444444444</v>
      </c>
      <c r="AB189" s="85" t="n">
        <v>77.97</v>
      </c>
      <c r="AC189" s="85" t="n">
        <v>161.111111111111</v>
      </c>
      <c r="AD189" s="86" t="n">
        <v>2</v>
      </c>
      <c r="AE189" s="87" t="n">
        <v>9</v>
      </c>
      <c r="AF189" s="88" t="n">
        <f aca="false">AE189-AD189</f>
        <v>7</v>
      </c>
      <c r="AG189" s="85" t="n">
        <f aca="false">AF189/AE189*100</f>
        <v>77.7777777777778</v>
      </c>
      <c r="AH189" s="89" t="n">
        <v>2</v>
      </c>
      <c r="AI189" s="90" t="n">
        <v>0</v>
      </c>
      <c r="AJ189" s="91" t="n">
        <v>0</v>
      </c>
      <c r="AK189" s="92" t="n">
        <v>1</v>
      </c>
      <c r="AL189" s="92" t="n">
        <v>1</v>
      </c>
      <c r="AM189" s="93" t="n">
        <v>100</v>
      </c>
      <c r="AN189" s="94" t="n">
        <v>0</v>
      </c>
      <c r="AO189" s="94" t="n">
        <v>0</v>
      </c>
      <c r="AP189" s="94" t="n">
        <v>0</v>
      </c>
      <c r="AQ189" s="96" t="s">
        <v>697</v>
      </c>
      <c r="AR189" s="96" t="n">
        <v>120</v>
      </c>
      <c r="AS189" s="96" t="n">
        <v>41</v>
      </c>
      <c r="AT189" s="95" t="n">
        <v>56.94</v>
      </c>
      <c r="AU189" s="96" t="n">
        <v>120</v>
      </c>
      <c r="AV189" s="96" t="n">
        <v>99</v>
      </c>
      <c r="AW189" s="95" t="n">
        <v>137.5</v>
      </c>
      <c r="AX189" s="96" t="n">
        <v>120</v>
      </c>
      <c r="AY189" s="132" t="n">
        <v>98</v>
      </c>
      <c r="AZ189" s="99" t="n">
        <v>136.11</v>
      </c>
      <c r="BA189" s="100" t="n">
        <f aca="false">(AT189*1.2+AW189+AZ189)/3.2</f>
        <v>106.855625</v>
      </c>
      <c r="BB189" s="101" t="s">
        <v>147</v>
      </c>
      <c r="BC189" s="104" t="n">
        <v>718</v>
      </c>
      <c r="BD189" s="104" t="n">
        <v>247</v>
      </c>
      <c r="BE189" s="103" t="n">
        <f aca="false">(BD189/(BC189/3))</f>
        <v>1.03203342618384</v>
      </c>
      <c r="BF189" s="104" t="n">
        <v>311</v>
      </c>
      <c r="BG189" s="104" t="n">
        <v>51</v>
      </c>
      <c r="BH189" s="105" t="n">
        <f aca="false">(BG189/(BF189/2))</f>
        <v>0.327974276527331</v>
      </c>
      <c r="BI189" s="1" t="n">
        <v>21</v>
      </c>
      <c r="BJ189" s="1" t="n">
        <v>14</v>
      </c>
      <c r="BK189" s="106" t="n">
        <f aca="false">BJ189/BI189*100</f>
        <v>66.6666666666667</v>
      </c>
      <c r="BL189" s="1" t="n">
        <v>21</v>
      </c>
      <c r="BM189" s="1" t="n">
        <v>6</v>
      </c>
      <c r="BN189" s="106" t="n">
        <f aca="false">BM189/BL189*100</f>
        <v>28.5714285714286</v>
      </c>
      <c r="BO189" s="133" t="n">
        <v>0</v>
      </c>
      <c r="BP189" s="134" t="n">
        <v>0</v>
      </c>
      <c r="BQ189" s="134" t="n">
        <v>0</v>
      </c>
      <c r="BR189" s="134" t="n">
        <v>0</v>
      </c>
      <c r="BS189" s="135" t="n">
        <v>0</v>
      </c>
      <c r="BT189" s="134" t="n">
        <v>21</v>
      </c>
      <c r="BU189" s="152"/>
      <c r="BV189" s="152"/>
      <c r="BW189" s="152"/>
      <c r="BX189" s="152"/>
      <c r="BY189" s="89" t="n">
        <v>0</v>
      </c>
      <c r="BZ189" s="111" t="n">
        <v>2925</v>
      </c>
      <c r="CA189" s="112" t="n">
        <v>1</v>
      </c>
      <c r="CB189" s="112" t="n">
        <v>100</v>
      </c>
      <c r="CC189" s="136" t="n">
        <v>421</v>
      </c>
      <c r="CD189" s="136" t="n">
        <v>346</v>
      </c>
      <c r="CE189" s="114" t="s">
        <v>698</v>
      </c>
      <c r="CF189" s="115" t="n">
        <v>4159</v>
      </c>
      <c r="CG189" s="116" t="n">
        <v>2</v>
      </c>
      <c r="CH189" s="117" t="n">
        <v>100</v>
      </c>
      <c r="CI189" s="89" t="n">
        <v>7</v>
      </c>
      <c r="CJ189" s="137" t="n">
        <v>32</v>
      </c>
      <c r="CK189" s="137" t="n">
        <v>0</v>
      </c>
      <c r="CL189" s="137" t="n">
        <v>49</v>
      </c>
      <c r="CM189" s="137" t="n">
        <v>112</v>
      </c>
      <c r="CN189" s="137" t="n">
        <v>0</v>
      </c>
      <c r="CO189" s="137" t="n">
        <v>32</v>
      </c>
      <c r="CP189" s="137" t="n">
        <v>28</v>
      </c>
      <c r="CQ189" s="90" t="s">
        <v>136</v>
      </c>
      <c r="CR189" s="91" t="n">
        <v>71.4</v>
      </c>
      <c r="CS189" s="119" t="n">
        <v>0</v>
      </c>
      <c r="CT189" s="120" t="n">
        <v>0</v>
      </c>
      <c r="CU189" s="121" t="n">
        <v>0</v>
      </c>
      <c r="CV189" s="122" t="n">
        <v>1629</v>
      </c>
      <c r="CW189" s="123" t="n">
        <v>2778</v>
      </c>
      <c r="CX189" s="124" t="n">
        <f aca="false">(CW189/CV189)*100</f>
        <v>170.534069981584</v>
      </c>
      <c r="CY189" s="123" t="n">
        <v>1249</v>
      </c>
      <c r="CZ189" s="124" t="n">
        <f aca="false">(CY189/CV189)*100</f>
        <v>76.6728054020872</v>
      </c>
      <c r="DA189" s="123" t="n">
        <v>548</v>
      </c>
      <c r="DB189" s="124" t="n">
        <f aca="false">(DA189/CV189)*100</f>
        <v>33.6402701043585</v>
      </c>
      <c r="DC189" s="123" t="n">
        <v>3216</v>
      </c>
      <c r="DD189" s="125" t="n">
        <f aca="false">(DC189/CV189)*100</f>
        <v>197.421731123389</v>
      </c>
      <c r="DE189" s="123" t="n">
        <v>788</v>
      </c>
      <c r="DF189" s="125" t="n">
        <f aca="false">(DE189/CV189)*100</f>
        <v>48.3732351135666</v>
      </c>
      <c r="DG189" s="123" t="n">
        <v>1865</v>
      </c>
      <c r="DH189" s="125" t="n">
        <f aca="false">(DG189/CV189)*100</f>
        <v>114.487415592388</v>
      </c>
      <c r="DI189" s="126" t="n">
        <v>84</v>
      </c>
      <c r="DJ189" s="125" t="n">
        <f aca="false">(DI189/CV189)*100</f>
        <v>5.15653775322284</v>
      </c>
      <c r="DK189" s="127" t="n">
        <v>5</v>
      </c>
      <c r="DL189" s="128" t="n">
        <f aca="false">DK189/6*100</f>
        <v>83.3333333333333</v>
      </c>
      <c r="DM189" s="83" t="n">
        <v>0</v>
      </c>
      <c r="DN189" s="129" t="n">
        <v>0</v>
      </c>
      <c r="DO189" s="91" t="n">
        <v>0</v>
      </c>
      <c r="DP189" s="130"/>
    </row>
    <row r="190" customFormat="false" ht="15" hidden="false" customHeight="true" outlineLevel="0" collapsed="false">
      <c r="A190" s="79" t="n">
        <v>7</v>
      </c>
      <c r="B190" s="80" t="s">
        <v>699</v>
      </c>
      <c r="C190" s="2" t="n">
        <v>3</v>
      </c>
      <c r="D190" s="2" t="n">
        <v>3</v>
      </c>
      <c r="E190" s="2" t="n">
        <v>0</v>
      </c>
      <c r="F190" s="2" t="n">
        <v>0</v>
      </c>
      <c r="G190" s="3" t="n">
        <v>6</v>
      </c>
      <c r="H190" s="2" t="n">
        <v>2358</v>
      </c>
      <c r="I190" s="151"/>
      <c r="J190" s="82" t="n">
        <v>0</v>
      </c>
      <c r="K190" s="82" t="n">
        <v>0</v>
      </c>
      <c r="L190" s="83" t="n">
        <v>0</v>
      </c>
      <c r="M190" s="2" t="n">
        <v>34</v>
      </c>
      <c r="N190" s="2" t="n">
        <v>32</v>
      </c>
      <c r="O190" s="84" t="n">
        <f aca="false">N190/M190*100</f>
        <v>94.1176470588235</v>
      </c>
      <c r="P190" s="2" t="n">
        <v>66.04</v>
      </c>
      <c r="Q190" s="2" t="n">
        <v>75.47</v>
      </c>
      <c r="R190" s="2" t="n">
        <v>64.15</v>
      </c>
      <c r="S190" s="2" t="n">
        <v>60.38</v>
      </c>
      <c r="T190" s="2" t="n">
        <v>66.51</v>
      </c>
      <c r="U190" s="85" t="n">
        <v>6.81818181818182</v>
      </c>
      <c r="V190" s="85" t="n">
        <v>11.3636363636364</v>
      </c>
      <c r="W190" s="85" t="n">
        <v>11.3636363636364</v>
      </c>
      <c r="X190" s="85" t="n">
        <v>15.9090909090909</v>
      </c>
      <c r="Y190" s="85" t="n">
        <v>11.3636363636364</v>
      </c>
      <c r="Z190" s="85" t="n">
        <v>11.3636363636364</v>
      </c>
      <c r="AA190" s="85" t="n">
        <v>7.95454545454545</v>
      </c>
      <c r="AB190" s="85" t="n">
        <v>63.25</v>
      </c>
      <c r="AC190" s="85" t="n">
        <v>12.5</v>
      </c>
      <c r="AD190" s="86" t="n">
        <v>9</v>
      </c>
      <c r="AE190" s="87" t="n">
        <v>9</v>
      </c>
      <c r="AF190" s="88" t="n">
        <f aca="false">AE190-AD190</f>
        <v>0</v>
      </c>
      <c r="AG190" s="85" t="n">
        <f aca="false">AF190/AE190*100</f>
        <v>0</v>
      </c>
      <c r="AH190" s="89" t="n">
        <v>0</v>
      </c>
      <c r="AI190" s="90" t="n">
        <v>0</v>
      </c>
      <c r="AJ190" s="91" t="n">
        <v>0</v>
      </c>
      <c r="AK190" s="92" t="n">
        <v>1</v>
      </c>
      <c r="AL190" s="92" t="n">
        <v>0</v>
      </c>
      <c r="AM190" s="93" t="n">
        <v>0</v>
      </c>
      <c r="AN190" s="94" t="n">
        <v>0</v>
      </c>
      <c r="AO190" s="94" t="n">
        <v>0</v>
      </c>
      <c r="AP190" s="94" t="n">
        <v>0</v>
      </c>
      <c r="AQ190" s="96" t="s">
        <v>700</v>
      </c>
      <c r="AR190" s="96" t="n">
        <v>168</v>
      </c>
      <c r="AS190" s="96" t="n">
        <v>0</v>
      </c>
      <c r="AT190" s="95" t="n">
        <v>0</v>
      </c>
      <c r="AU190" s="96" t="n">
        <v>168</v>
      </c>
      <c r="AV190" s="96" t="n">
        <v>0</v>
      </c>
      <c r="AW190" s="95" t="n">
        <v>0</v>
      </c>
      <c r="AX190" s="96" t="n">
        <v>168</v>
      </c>
      <c r="AY190" s="132" t="n">
        <v>0</v>
      </c>
      <c r="AZ190" s="99" t="n">
        <v>0</v>
      </c>
      <c r="BA190" s="100" t="n">
        <f aca="false">(AT190*1.2+AW190+AZ190)/3.2</f>
        <v>0</v>
      </c>
      <c r="BB190" s="101" t="s">
        <v>129</v>
      </c>
      <c r="BC190" s="104" t="n">
        <v>1205</v>
      </c>
      <c r="BD190" s="104" t="n">
        <v>168</v>
      </c>
      <c r="BE190" s="103" t="n">
        <f aca="false">(BD190/(BC190/3))</f>
        <v>0.418257261410788</v>
      </c>
      <c r="BF190" s="104" t="n">
        <v>371</v>
      </c>
      <c r="BG190" s="104" t="n">
        <v>6</v>
      </c>
      <c r="BH190" s="105" t="n">
        <f aca="false">(BG190/(BF190/2))</f>
        <v>0.032345013477089</v>
      </c>
      <c r="BI190" s="1" t="n">
        <v>80</v>
      </c>
      <c r="BJ190" s="1" t="n">
        <v>37</v>
      </c>
      <c r="BK190" s="106" t="n">
        <f aca="false">BJ190/BI190*100</f>
        <v>46.25</v>
      </c>
      <c r="BL190" s="1" t="n">
        <v>80</v>
      </c>
      <c r="BM190" s="1" t="n">
        <v>12</v>
      </c>
      <c r="BN190" s="106" t="n">
        <f aca="false">BM190/BL190*100</f>
        <v>15</v>
      </c>
      <c r="BO190" s="133" t="n">
        <v>0</v>
      </c>
      <c r="BP190" s="134" t="n">
        <v>1</v>
      </c>
      <c r="BQ190" s="134" t="n">
        <v>1</v>
      </c>
      <c r="BR190" s="134" t="n">
        <v>0</v>
      </c>
      <c r="BS190" s="135" t="n">
        <v>2</v>
      </c>
      <c r="BT190" s="134" t="n">
        <v>80</v>
      </c>
      <c r="BU190" s="152"/>
      <c r="BV190" s="152"/>
      <c r="BW190" s="152"/>
      <c r="BX190" s="152"/>
      <c r="BY190" s="89" t="n">
        <v>0</v>
      </c>
      <c r="BZ190" s="111" t="n">
        <v>5686</v>
      </c>
      <c r="CA190" s="112" t="n">
        <v>1</v>
      </c>
      <c r="CB190" s="112" t="n">
        <v>60.68</v>
      </c>
      <c r="CC190" s="113" t="n">
        <v>1011</v>
      </c>
      <c r="CD190" s="136" t="n">
        <v>861</v>
      </c>
      <c r="CE190" s="114" t="s">
        <v>701</v>
      </c>
      <c r="CF190" s="115" t="n">
        <v>9706</v>
      </c>
      <c r="CG190" s="116" t="n">
        <v>5</v>
      </c>
      <c r="CH190" s="117" t="n">
        <v>0</v>
      </c>
      <c r="CI190" s="89" t="n">
        <v>7</v>
      </c>
      <c r="CJ190" s="137" t="n">
        <v>0</v>
      </c>
      <c r="CK190" s="137" t="n">
        <v>0</v>
      </c>
      <c r="CL190" s="137" t="n">
        <v>0</v>
      </c>
      <c r="CM190" s="137" t="n">
        <v>0</v>
      </c>
      <c r="CN190" s="137" t="n">
        <v>0</v>
      </c>
      <c r="CO190" s="137" t="n">
        <v>0</v>
      </c>
      <c r="CP190" s="137" t="n">
        <v>0</v>
      </c>
      <c r="CQ190" s="90" t="s">
        <v>152</v>
      </c>
      <c r="CR190" s="91" t="n">
        <v>0</v>
      </c>
      <c r="CS190" s="119" t="n">
        <v>0</v>
      </c>
      <c r="CT190" s="120" t="n">
        <v>0</v>
      </c>
      <c r="CU190" s="121" t="n">
        <v>0</v>
      </c>
      <c r="CV190" s="122" t="n">
        <v>1770</v>
      </c>
      <c r="CW190" s="123" t="n">
        <v>2928</v>
      </c>
      <c r="CX190" s="124" t="n">
        <f aca="false">(CW190/CV190)*100</f>
        <v>165.423728813559</v>
      </c>
      <c r="CY190" s="123" t="n">
        <v>1338</v>
      </c>
      <c r="CZ190" s="124" t="n">
        <f aca="false">(CY190/CV190)*100</f>
        <v>75.593220338983</v>
      </c>
      <c r="DA190" s="123" t="n">
        <v>918</v>
      </c>
      <c r="DB190" s="124" t="n">
        <f aca="false">(DA190/CV190)*100</f>
        <v>51.864406779661</v>
      </c>
      <c r="DC190" s="123" t="n">
        <v>2775</v>
      </c>
      <c r="DD190" s="125" t="n">
        <f aca="false">(DC190/CV190)*100</f>
        <v>156.779661016949</v>
      </c>
      <c r="DE190" s="123" t="n">
        <v>1083</v>
      </c>
      <c r="DF190" s="125" t="n">
        <f aca="false">(DE190/CV190)*100</f>
        <v>61.1864406779661</v>
      </c>
      <c r="DG190" s="123" t="n">
        <v>1274</v>
      </c>
      <c r="DH190" s="125" t="n">
        <f aca="false">(DG190/CV190)*100</f>
        <v>71.9774011299435</v>
      </c>
      <c r="DI190" s="126" t="n">
        <v>1267</v>
      </c>
      <c r="DJ190" s="125" t="n">
        <f aca="false">(DI190/CV190)*100</f>
        <v>71.5819209039548</v>
      </c>
      <c r="DK190" s="127" t="n">
        <v>7</v>
      </c>
      <c r="DL190" s="128" t="n">
        <f aca="false">DK190/6*100</f>
        <v>116.666666666667</v>
      </c>
      <c r="DM190" s="83" t="n">
        <v>0</v>
      </c>
      <c r="DN190" s="129" t="n">
        <v>0</v>
      </c>
      <c r="DO190" s="91" t="n">
        <v>0</v>
      </c>
      <c r="DP190" s="130"/>
    </row>
    <row r="191" customFormat="false" ht="15" hidden="false" customHeight="true" outlineLevel="0" collapsed="false">
      <c r="A191" s="79" t="n">
        <v>9</v>
      </c>
      <c r="B191" s="80" t="s">
        <v>702</v>
      </c>
      <c r="C191" s="2" t="n">
        <v>10</v>
      </c>
      <c r="D191" s="2" t="n">
        <v>3</v>
      </c>
      <c r="E191" s="2" t="n">
        <v>1</v>
      </c>
      <c r="F191" s="2" t="n">
        <v>0</v>
      </c>
      <c r="G191" s="3" t="n">
        <v>14</v>
      </c>
      <c r="H191" s="2" t="n">
        <v>2871</v>
      </c>
      <c r="I191" s="151"/>
      <c r="J191" s="82" t="n">
        <v>1</v>
      </c>
      <c r="K191" s="82" t="n">
        <v>1</v>
      </c>
      <c r="L191" s="83" t="n">
        <f aca="false">(K191*100/J191)</f>
        <v>100</v>
      </c>
      <c r="M191" s="2" t="n">
        <v>45</v>
      </c>
      <c r="N191" s="2" t="n">
        <v>45</v>
      </c>
      <c r="O191" s="84" t="n">
        <f aca="false">N191/M191*100</f>
        <v>100</v>
      </c>
      <c r="P191" s="2" t="n">
        <v>74.29</v>
      </c>
      <c r="Q191" s="2" t="n">
        <v>72.86</v>
      </c>
      <c r="R191" s="2" t="n">
        <v>61.43</v>
      </c>
      <c r="S191" s="2" t="n">
        <v>70</v>
      </c>
      <c r="T191" s="2" t="n">
        <v>69.64</v>
      </c>
      <c r="U191" s="85" t="n">
        <v>8</v>
      </c>
      <c r="V191" s="85" t="n">
        <v>60</v>
      </c>
      <c r="W191" s="85" t="n">
        <v>68</v>
      </c>
      <c r="X191" s="85" t="n">
        <v>66.6666666666667</v>
      </c>
      <c r="Y191" s="85" t="n">
        <v>72</v>
      </c>
      <c r="Z191" s="85" t="n">
        <v>57.3333333333333</v>
      </c>
      <c r="AA191" s="85" t="n">
        <v>64</v>
      </c>
      <c r="AB191" s="85" t="n">
        <v>71.92</v>
      </c>
      <c r="AC191" s="85" t="n">
        <v>56</v>
      </c>
      <c r="AD191" s="86" t="n">
        <v>9</v>
      </c>
      <c r="AE191" s="87" t="n">
        <v>9</v>
      </c>
      <c r="AF191" s="88" t="n">
        <f aca="false">AE191-AD191</f>
        <v>0</v>
      </c>
      <c r="AG191" s="85" t="n">
        <f aca="false">AF191/AE191*100</f>
        <v>0</v>
      </c>
      <c r="AH191" s="89" t="n">
        <v>1</v>
      </c>
      <c r="AI191" s="90" t="n">
        <v>1</v>
      </c>
      <c r="AJ191" s="91" t="n">
        <v>100</v>
      </c>
      <c r="AK191" s="92" t="n">
        <v>3</v>
      </c>
      <c r="AL191" s="92" t="n">
        <v>0</v>
      </c>
      <c r="AM191" s="93" t="n">
        <v>0</v>
      </c>
      <c r="AN191" s="94" t="n">
        <v>0</v>
      </c>
      <c r="AO191" s="94" t="n">
        <v>0</v>
      </c>
      <c r="AP191" s="94" t="n">
        <v>0</v>
      </c>
      <c r="AQ191" s="96" t="s">
        <v>703</v>
      </c>
      <c r="AR191" s="96" t="n">
        <v>168</v>
      </c>
      <c r="AS191" s="96" t="n">
        <v>3</v>
      </c>
      <c r="AT191" s="95" t="n">
        <v>2.78</v>
      </c>
      <c r="AU191" s="96" t="n">
        <v>168</v>
      </c>
      <c r="AV191" s="96" t="n">
        <v>3</v>
      </c>
      <c r="AW191" s="95" t="n">
        <v>2.78</v>
      </c>
      <c r="AX191" s="96" t="n">
        <v>168</v>
      </c>
      <c r="AY191" s="132" t="n">
        <v>0</v>
      </c>
      <c r="AZ191" s="99" t="n">
        <v>0</v>
      </c>
      <c r="BA191" s="100" t="n">
        <f aca="false">(AT191*1.2+AW191+AZ191)/3.2</f>
        <v>1.91125</v>
      </c>
      <c r="BB191" s="101" t="s">
        <v>129</v>
      </c>
      <c r="BC191" s="104" t="n">
        <v>1370</v>
      </c>
      <c r="BD191" s="104" t="n">
        <v>366</v>
      </c>
      <c r="BE191" s="103" t="n">
        <f aca="false">(BD191/(BC191/3))</f>
        <v>0.801459854014599</v>
      </c>
      <c r="BF191" s="104" t="n">
        <v>535</v>
      </c>
      <c r="BG191" s="104" t="n">
        <v>141</v>
      </c>
      <c r="BH191" s="105" t="n">
        <f aca="false">(BG191/(BF191/2))</f>
        <v>0.527102803738318</v>
      </c>
      <c r="BI191" s="1" t="n">
        <v>65</v>
      </c>
      <c r="BJ191" s="1" t="n">
        <v>36</v>
      </c>
      <c r="BK191" s="106" t="n">
        <f aca="false">BJ191/BI191*100</f>
        <v>55.3846153846154</v>
      </c>
      <c r="BL191" s="1" t="n">
        <v>65</v>
      </c>
      <c r="BM191" s="1" t="n">
        <v>19</v>
      </c>
      <c r="BN191" s="106" t="n">
        <f aca="false">BM191/BL191*100</f>
        <v>29.2307692307692</v>
      </c>
      <c r="BO191" s="133" t="n">
        <v>0</v>
      </c>
      <c r="BP191" s="134" t="n">
        <v>0</v>
      </c>
      <c r="BQ191" s="134" t="n">
        <v>0</v>
      </c>
      <c r="BR191" s="134" t="n">
        <v>0</v>
      </c>
      <c r="BS191" s="135" t="n">
        <v>0</v>
      </c>
      <c r="BT191" s="134" t="n">
        <v>65</v>
      </c>
      <c r="BU191" s="152"/>
      <c r="BV191" s="152"/>
      <c r="BW191" s="152"/>
      <c r="BX191" s="152"/>
      <c r="BY191" s="89" t="n">
        <v>1</v>
      </c>
      <c r="BZ191" s="111" t="n">
        <v>6290</v>
      </c>
      <c r="CA191" s="112" t="n">
        <v>3</v>
      </c>
      <c r="CB191" s="112" t="n">
        <v>100</v>
      </c>
      <c r="CC191" s="136" t="n">
        <v>927</v>
      </c>
      <c r="CD191" s="136" t="n">
        <v>811</v>
      </c>
      <c r="CE191" s="114" t="s">
        <v>704</v>
      </c>
      <c r="CF191" s="115" t="n">
        <v>12251</v>
      </c>
      <c r="CG191" s="116" t="n">
        <v>6</v>
      </c>
      <c r="CH191" s="117" t="n">
        <v>100</v>
      </c>
      <c r="CI191" s="89" t="n">
        <v>7</v>
      </c>
      <c r="CJ191" s="137" t="n">
        <v>0</v>
      </c>
      <c r="CK191" s="137" t="n">
        <v>0</v>
      </c>
      <c r="CL191" s="137" t="n">
        <v>5</v>
      </c>
      <c r="CM191" s="137" t="n">
        <v>0</v>
      </c>
      <c r="CN191" s="137" t="n">
        <v>2</v>
      </c>
      <c r="CO191" s="137" t="n">
        <v>9</v>
      </c>
      <c r="CP191" s="137" t="n">
        <v>6</v>
      </c>
      <c r="CQ191" s="90" t="s">
        <v>616</v>
      </c>
      <c r="CR191" s="91" t="n">
        <v>57.1</v>
      </c>
      <c r="CS191" s="119" t="n">
        <v>0</v>
      </c>
      <c r="CT191" s="120" t="n">
        <v>0</v>
      </c>
      <c r="CU191" s="121" t="n">
        <v>0</v>
      </c>
      <c r="CV191" s="122" t="n">
        <v>2743</v>
      </c>
      <c r="CW191" s="123" t="n">
        <v>4619</v>
      </c>
      <c r="CX191" s="124" t="n">
        <f aca="false">(CW191/CV191)*100</f>
        <v>168.392271235873</v>
      </c>
      <c r="CY191" s="123" t="n">
        <v>2499</v>
      </c>
      <c r="CZ191" s="124" t="n">
        <f aca="false">(CY191/CV191)*100</f>
        <v>91.1046299671892</v>
      </c>
      <c r="DA191" s="123" t="n">
        <v>1538</v>
      </c>
      <c r="DB191" s="124" t="n">
        <f aca="false">(DA191/CV191)*100</f>
        <v>56.0699963543566</v>
      </c>
      <c r="DC191" s="123" t="n">
        <v>3770</v>
      </c>
      <c r="DD191" s="125" t="n">
        <f aca="false">(DC191/CV191)*100</f>
        <v>137.440758293839</v>
      </c>
      <c r="DE191" s="123" t="n">
        <v>1352</v>
      </c>
      <c r="DF191" s="125" t="n">
        <f aca="false">(DE191/CV191)*100</f>
        <v>49.2890995260664</v>
      </c>
      <c r="DG191" s="123" t="n">
        <v>2751</v>
      </c>
      <c r="DH191" s="125" t="n">
        <f aca="false">(DG191/CV191)*100</f>
        <v>100.291651476486</v>
      </c>
      <c r="DI191" s="126" t="n">
        <v>2585</v>
      </c>
      <c r="DJ191" s="125" t="n">
        <f aca="false">(DI191/CV191)*100</f>
        <v>94.2398833394094</v>
      </c>
      <c r="DK191" s="127" t="n">
        <v>7</v>
      </c>
      <c r="DL191" s="128" t="n">
        <f aca="false">DK191/6*100</f>
        <v>116.666666666667</v>
      </c>
      <c r="DM191" s="83" t="n">
        <v>2</v>
      </c>
      <c r="DN191" s="129" t="n">
        <v>0</v>
      </c>
      <c r="DO191" s="91" t="n">
        <v>0</v>
      </c>
      <c r="DP191" s="130"/>
    </row>
    <row r="192" customFormat="false" ht="15" hidden="false" customHeight="true" outlineLevel="0" collapsed="false">
      <c r="A192" s="79" t="n">
        <v>11</v>
      </c>
      <c r="B192" s="80" t="s">
        <v>705</v>
      </c>
      <c r="C192" s="2" t="n">
        <v>1</v>
      </c>
      <c r="D192" s="2" t="n">
        <v>0</v>
      </c>
      <c r="E192" s="2" t="n">
        <v>0</v>
      </c>
      <c r="F192" s="2" t="n">
        <v>0</v>
      </c>
      <c r="G192" s="3" t="n">
        <v>1</v>
      </c>
      <c r="H192" s="2" t="n">
        <v>1196</v>
      </c>
      <c r="I192" s="151"/>
      <c r="J192" s="82" t="n">
        <v>0</v>
      </c>
      <c r="K192" s="82" t="n">
        <v>0</v>
      </c>
      <c r="L192" s="83" t="n">
        <v>0</v>
      </c>
      <c r="M192" s="2" t="n">
        <v>7</v>
      </c>
      <c r="N192" s="2" t="n">
        <v>6</v>
      </c>
      <c r="O192" s="84" t="n">
        <f aca="false">N192/M192*100</f>
        <v>85.7142857142857</v>
      </c>
      <c r="P192" s="2" t="n">
        <v>109.09</v>
      </c>
      <c r="Q192" s="2" t="n">
        <v>100</v>
      </c>
      <c r="R192" s="2" t="n">
        <v>109.09</v>
      </c>
      <c r="S192" s="2" t="n">
        <v>96.97</v>
      </c>
      <c r="T192" s="2" t="n">
        <v>103.79</v>
      </c>
      <c r="U192" s="85" t="n">
        <v>50</v>
      </c>
      <c r="V192" s="85" t="n">
        <v>120</v>
      </c>
      <c r="W192" s="85" t="n">
        <v>123.333333333333</v>
      </c>
      <c r="X192" s="85" t="n">
        <v>123.333333333333</v>
      </c>
      <c r="Y192" s="85" t="n">
        <v>116.666666666667</v>
      </c>
      <c r="Z192" s="85" t="n">
        <v>120</v>
      </c>
      <c r="AA192" s="85" t="n">
        <v>123.333333333333</v>
      </c>
      <c r="AB192" s="85" t="n">
        <v>64.46</v>
      </c>
      <c r="AC192" s="85" t="n">
        <v>123.333333333333</v>
      </c>
      <c r="AD192" s="86" t="n">
        <v>2</v>
      </c>
      <c r="AE192" s="87" t="n">
        <v>9</v>
      </c>
      <c r="AF192" s="88" t="n">
        <f aca="false">AE192-AD192</f>
        <v>7</v>
      </c>
      <c r="AG192" s="85" t="n">
        <f aca="false">AF192/AE192*100</f>
        <v>77.7777777777778</v>
      </c>
      <c r="AH192" s="89" t="n">
        <v>0</v>
      </c>
      <c r="AI192" s="90" t="n">
        <v>0</v>
      </c>
      <c r="AJ192" s="91" t="n">
        <v>0</v>
      </c>
      <c r="AK192" s="92" t="n">
        <v>0</v>
      </c>
      <c r="AL192" s="92" t="n">
        <v>0</v>
      </c>
      <c r="AM192" s="93" t="n">
        <v>0</v>
      </c>
      <c r="AN192" s="94" t="n">
        <v>0</v>
      </c>
      <c r="AO192" s="94" t="n">
        <v>0</v>
      </c>
      <c r="AP192" s="94" t="n">
        <v>0</v>
      </c>
      <c r="AQ192" s="96" t="s">
        <v>706</v>
      </c>
      <c r="AR192" s="96" t="n">
        <v>120</v>
      </c>
      <c r="AS192" s="96" t="n">
        <v>0</v>
      </c>
      <c r="AT192" s="95" t="n">
        <v>0</v>
      </c>
      <c r="AU192" s="96" t="n">
        <v>120</v>
      </c>
      <c r="AV192" s="96" t="n">
        <v>0</v>
      </c>
      <c r="AW192" s="95" t="n">
        <v>0</v>
      </c>
      <c r="AX192" s="96" t="n">
        <v>120</v>
      </c>
      <c r="AY192" s="132" t="n">
        <v>0</v>
      </c>
      <c r="AZ192" s="99" t="n">
        <v>0</v>
      </c>
      <c r="BA192" s="100" t="n">
        <f aca="false">(AT192*1.2+AW192+AZ192)/3.2</f>
        <v>0</v>
      </c>
      <c r="BB192" s="101" t="s">
        <v>147</v>
      </c>
      <c r="BC192" s="104" t="n">
        <v>592</v>
      </c>
      <c r="BD192" s="104" t="n">
        <v>53</v>
      </c>
      <c r="BE192" s="103" t="n">
        <f aca="false">(BD192/(BC192/3))</f>
        <v>0.268581081081081</v>
      </c>
      <c r="BF192" s="104" t="n">
        <v>217</v>
      </c>
      <c r="BG192" s="104" t="n">
        <v>28</v>
      </c>
      <c r="BH192" s="105" t="n">
        <f aca="false">(BG192/(BF192/2))</f>
        <v>0.258064516129032</v>
      </c>
      <c r="BI192" s="1" t="n">
        <v>27</v>
      </c>
      <c r="BJ192" s="1" t="n">
        <v>20</v>
      </c>
      <c r="BK192" s="106" t="n">
        <f aca="false">BJ192/BI192*100</f>
        <v>74.0740740740741</v>
      </c>
      <c r="BL192" s="1" t="n">
        <v>27</v>
      </c>
      <c r="BM192" s="1" t="n">
        <v>8</v>
      </c>
      <c r="BN192" s="106" t="n">
        <f aca="false">BM192/BL192*100</f>
        <v>29.6296296296296</v>
      </c>
      <c r="BO192" s="133" t="n">
        <v>0</v>
      </c>
      <c r="BP192" s="134" t="n">
        <v>0</v>
      </c>
      <c r="BQ192" s="134" t="n">
        <v>0</v>
      </c>
      <c r="BR192" s="134" t="n">
        <v>0</v>
      </c>
      <c r="BS192" s="135" t="n">
        <v>0</v>
      </c>
      <c r="BT192" s="134" t="n">
        <v>27</v>
      </c>
      <c r="BU192" s="152"/>
      <c r="BV192" s="152"/>
      <c r="BW192" s="152"/>
      <c r="BX192" s="152"/>
      <c r="BY192" s="89" t="n">
        <v>0</v>
      </c>
      <c r="BZ192" s="111" t="n">
        <v>2901</v>
      </c>
      <c r="CA192" s="112" t="n">
        <v>1</v>
      </c>
      <c r="CB192" s="112" t="n">
        <v>100</v>
      </c>
      <c r="CC192" s="136" t="n">
        <v>371</v>
      </c>
      <c r="CD192" s="136" t="n">
        <v>261</v>
      </c>
      <c r="CE192" s="114" t="s">
        <v>707</v>
      </c>
      <c r="CF192" s="115" t="n">
        <v>14267</v>
      </c>
      <c r="CG192" s="116" t="n">
        <v>6</v>
      </c>
      <c r="CH192" s="117" t="n">
        <v>100</v>
      </c>
      <c r="CI192" s="89" t="n">
        <v>7</v>
      </c>
      <c r="CJ192" s="137" t="n">
        <v>0</v>
      </c>
      <c r="CK192" s="137" t="n">
        <v>0</v>
      </c>
      <c r="CL192" s="137" t="n">
        <v>0</v>
      </c>
      <c r="CM192" s="137" t="n">
        <v>0</v>
      </c>
      <c r="CN192" s="137" t="n">
        <v>0</v>
      </c>
      <c r="CO192" s="137" t="n">
        <v>0</v>
      </c>
      <c r="CP192" s="137" t="n">
        <v>0</v>
      </c>
      <c r="CQ192" s="90" t="s">
        <v>152</v>
      </c>
      <c r="CR192" s="139" t="n">
        <v>0</v>
      </c>
      <c r="CS192" s="119" t="n">
        <v>0</v>
      </c>
      <c r="CT192" s="120" t="n">
        <v>0</v>
      </c>
      <c r="CU192" s="121" t="n">
        <v>0</v>
      </c>
      <c r="CV192" s="122" t="n">
        <v>919</v>
      </c>
      <c r="CW192" s="123" t="n">
        <v>2440</v>
      </c>
      <c r="CX192" s="124" t="n">
        <f aca="false">(CW192/CV192)*100</f>
        <v>265.50598476605</v>
      </c>
      <c r="CY192" s="123" t="n">
        <v>897</v>
      </c>
      <c r="CZ192" s="124" t="n">
        <f aca="false">(CY192/CV192)*100</f>
        <v>97.6060935799782</v>
      </c>
      <c r="DA192" s="123" t="n">
        <v>829</v>
      </c>
      <c r="DB192" s="124" t="n">
        <f aca="false">(DA192/CV192)*100</f>
        <v>90.2067464635473</v>
      </c>
      <c r="DC192" s="123" t="n">
        <v>1420</v>
      </c>
      <c r="DD192" s="125" t="n">
        <f aca="false">(DC192/CV192)*100</f>
        <v>154.515778019587</v>
      </c>
      <c r="DE192" s="123" t="n">
        <v>1235</v>
      </c>
      <c r="DF192" s="125" t="n">
        <f aca="false">(DE192/CV192)*100</f>
        <v>134.385201305767</v>
      </c>
      <c r="DG192" s="123" t="n">
        <v>1403</v>
      </c>
      <c r="DH192" s="125" t="n">
        <f aca="false">(DG192/CV192)*100</f>
        <v>152.665941240479</v>
      </c>
      <c r="DI192" s="126" t="n">
        <v>1457</v>
      </c>
      <c r="DJ192" s="125" t="n">
        <f aca="false">(DI192/CV192)*100</f>
        <v>158.54189336235</v>
      </c>
      <c r="DK192" s="127" t="n">
        <v>7</v>
      </c>
      <c r="DL192" s="128" t="n">
        <f aca="false">DK192/6*100</f>
        <v>116.666666666667</v>
      </c>
      <c r="DM192" s="83" t="n">
        <v>1</v>
      </c>
      <c r="DN192" s="129" t="n">
        <v>0</v>
      </c>
      <c r="DO192" s="91" t="n">
        <v>0</v>
      </c>
      <c r="DP192" s="130"/>
    </row>
    <row r="193" customFormat="false" ht="15" hidden="false" customHeight="true" outlineLevel="0" collapsed="false">
      <c r="A193" s="79" t="n">
        <v>4</v>
      </c>
      <c r="B193" s="80" t="s">
        <v>708</v>
      </c>
      <c r="C193" s="2" t="n">
        <v>3</v>
      </c>
      <c r="D193" s="2" t="n">
        <v>1</v>
      </c>
      <c r="E193" s="2" t="n">
        <v>0</v>
      </c>
      <c r="F193" s="2" t="n">
        <v>1</v>
      </c>
      <c r="G193" s="3" t="n">
        <v>5</v>
      </c>
      <c r="H193" s="2" t="n">
        <v>2038</v>
      </c>
      <c r="I193" s="151"/>
      <c r="J193" s="82" t="n">
        <v>0</v>
      </c>
      <c r="K193" s="82" t="n">
        <v>0</v>
      </c>
      <c r="L193" s="83" t="n">
        <v>0</v>
      </c>
      <c r="M193" s="2" t="n">
        <v>24</v>
      </c>
      <c r="N193" s="2" t="n">
        <v>24</v>
      </c>
      <c r="O193" s="84" t="n">
        <f aca="false">N193/M193*100</f>
        <v>100</v>
      </c>
      <c r="P193" s="2" t="n">
        <v>63.01</v>
      </c>
      <c r="Q193" s="2" t="n">
        <v>60.27</v>
      </c>
      <c r="R193" s="2" t="n">
        <v>60.27</v>
      </c>
      <c r="S193" s="2" t="n">
        <v>65.75</v>
      </c>
      <c r="T193" s="2" t="n">
        <v>62.33</v>
      </c>
      <c r="U193" s="85" t="n">
        <v>11.8421052631579</v>
      </c>
      <c r="V193" s="85" t="n">
        <v>60.5263157894737</v>
      </c>
      <c r="W193" s="85" t="n">
        <v>60.5263157894737</v>
      </c>
      <c r="X193" s="85" t="n">
        <v>64.4736842105263</v>
      </c>
      <c r="Y193" s="85" t="n">
        <v>55.2631578947369</v>
      </c>
      <c r="Z193" s="85" t="n">
        <v>64.4736842105263</v>
      </c>
      <c r="AA193" s="85" t="n">
        <v>73.6842105263158</v>
      </c>
      <c r="AB193" s="85" t="n">
        <v>100.83</v>
      </c>
      <c r="AC193" s="85" t="n">
        <v>65.7894736842105</v>
      </c>
      <c r="AD193" s="86" t="n">
        <v>8</v>
      </c>
      <c r="AE193" s="87" t="n">
        <v>9</v>
      </c>
      <c r="AF193" s="88" t="n">
        <f aca="false">AE193-AD193</f>
        <v>1</v>
      </c>
      <c r="AG193" s="85" t="n">
        <f aca="false">AF193/AE193*100</f>
        <v>11.1111111111111</v>
      </c>
      <c r="AH193" s="89" t="n">
        <v>0</v>
      </c>
      <c r="AI193" s="90" t="n">
        <v>0</v>
      </c>
      <c r="AJ193" s="91" t="n">
        <v>0</v>
      </c>
      <c r="AK193" s="92" t="n">
        <v>1</v>
      </c>
      <c r="AL193" s="92" t="n">
        <v>0</v>
      </c>
      <c r="AM193" s="93" t="n">
        <v>0</v>
      </c>
      <c r="AN193" s="94" t="n">
        <v>0</v>
      </c>
      <c r="AO193" s="94" t="n">
        <v>1</v>
      </c>
      <c r="AP193" s="94" t="n">
        <v>0</v>
      </c>
      <c r="AQ193" s="96" t="s">
        <v>709</v>
      </c>
      <c r="AR193" s="96" t="n">
        <v>120</v>
      </c>
      <c r="AS193" s="96" t="n">
        <v>19</v>
      </c>
      <c r="AT193" s="95" t="n">
        <v>26.39</v>
      </c>
      <c r="AU193" s="96" t="n">
        <v>120</v>
      </c>
      <c r="AV193" s="96" t="n">
        <v>33</v>
      </c>
      <c r="AW193" s="95" t="n">
        <v>45.83</v>
      </c>
      <c r="AX193" s="96" t="n">
        <v>120</v>
      </c>
      <c r="AY193" s="132" t="n">
        <v>2</v>
      </c>
      <c r="AZ193" s="99" t="n">
        <v>2.78</v>
      </c>
      <c r="BA193" s="100" t="n">
        <f aca="false">(AT193*1.2+AW193+AZ193)/3.2</f>
        <v>25.086875</v>
      </c>
      <c r="BB193" s="101" t="s">
        <v>147</v>
      </c>
      <c r="BC193" s="104" t="n">
        <v>1098</v>
      </c>
      <c r="BD193" s="104" t="n">
        <v>82</v>
      </c>
      <c r="BE193" s="103" t="n">
        <f aca="false">(BD193/(BC193/3))</f>
        <v>0.224043715846995</v>
      </c>
      <c r="BF193" s="104" t="n">
        <v>357</v>
      </c>
      <c r="BG193" s="104" t="n">
        <v>9</v>
      </c>
      <c r="BH193" s="105" t="n">
        <f aca="false">(BG193/(BF193/2))</f>
        <v>0.0504201680672269</v>
      </c>
      <c r="BI193" s="1" t="n">
        <v>65</v>
      </c>
      <c r="BJ193" s="1" t="n">
        <v>31</v>
      </c>
      <c r="BK193" s="106" t="n">
        <f aca="false">BJ193/BI193*100</f>
        <v>47.6923076923077</v>
      </c>
      <c r="BL193" s="1" t="n">
        <v>65</v>
      </c>
      <c r="BM193" s="1" t="n">
        <v>14</v>
      </c>
      <c r="BN193" s="106" t="n">
        <f aca="false">BM193/BL193*100</f>
        <v>21.5384615384615</v>
      </c>
      <c r="BO193" s="133" t="n">
        <v>0</v>
      </c>
      <c r="BP193" s="134" t="n">
        <v>0</v>
      </c>
      <c r="BQ193" s="134" t="n">
        <v>0</v>
      </c>
      <c r="BR193" s="134" t="n">
        <v>0</v>
      </c>
      <c r="BS193" s="135" t="n">
        <v>0</v>
      </c>
      <c r="BT193" s="134" t="n">
        <v>65</v>
      </c>
      <c r="BU193" s="152"/>
      <c r="BV193" s="152"/>
      <c r="BW193" s="152"/>
      <c r="BX193" s="152"/>
      <c r="BY193" s="89" t="n">
        <v>0</v>
      </c>
      <c r="BZ193" s="111" t="n">
        <v>4831</v>
      </c>
      <c r="CA193" s="112" t="n">
        <v>2</v>
      </c>
      <c r="CB193" s="112" t="n">
        <v>100</v>
      </c>
      <c r="CC193" s="136" t="n">
        <v>631</v>
      </c>
      <c r="CD193" s="136" t="n">
        <v>428</v>
      </c>
      <c r="CE193" s="114" t="s">
        <v>710</v>
      </c>
      <c r="CF193" s="115" t="n">
        <v>4495</v>
      </c>
      <c r="CG193" s="116" t="n">
        <v>2</v>
      </c>
      <c r="CH193" s="117" t="n">
        <v>100</v>
      </c>
      <c r="CI193" s="89" t="n">
        <v>7</v>
      </c>
      <c r="CJ193" s="137" t="n">
        <v>0</v>
      </c>
      <c r="CK193" s="137" t="n">
        <v>0</v>
      </c>
      <c r="CL193" s="137" t="n">
        <v>0</v>
      </c>
      <c r="CM193" s="137" t="n">
        <v>0</v>
      </c>
      <c r="CN193" s="137" t="n">
        <v>0</v>
      </c>
      <c r="CO193" s="137" t="n">
        <v>0</v>
      </c>
      <c r="CP193" s="137" t="n">
        <v>0</v>
      </c>
      <c r="CQ193" s="90" t="s">
        <v>152</v>
      </c>
      <c r="CR193" s="139" t="n">
        <v>0</v>
      </c>
      <c r="CS193" s="119" t="n">
        <v>0</v>
      </c>
      <c r="CT193" s="120" t="n">
        <v>0</v>
      </c>
      <c r="CU193" s="121" t="n">
        <v>0</v>
      </c>
      <c r="CV193" s="122" t="n">
        <v>2443</v>
      </c>
      <c r="CW193" s="123" t="n">
        <v>4158</v>
      </c>
      <c r="CX193" s="124" t="n">
        <f aca="false">(CW193/CV193)*100</f>
        <v>170.200573065903</v>
      </c>
      <c r="CY193" s="123" t="n">
        <v>1944</v>
      </c>
      <c r="CZ193" s="124" t="n">
        <f aca="false">(CY193/CV193)*100</f>
        <v>79.5742939009415</v>
      </c>
      <c r="DA193" s="123" t="n">
        <v>2059</v>
      </c>
      <c r="DB193" s="124" t="n">
        <f aca="false">(DA193/CV193)*100</f>
        <v>84.2816209578387</v>
      </c>
      <c r="DC193" s="123" t="n">
        <v>4316</v>
      </c>
      <c r="DD193" s="125" t="n">
        <f aca="false">(DC193/CV193)*100</f>
        <v>176.668031109292</v>
      </c>
      <c r="DE193" s="123" t="n">
        <v>4392</v>
      </c>
      <c r="DF193" s="125" t="n">
        <f aca="false">(DE193/CV193)*100</f>
        <v>179.77896029472</v>
      </c>
      <c r="DG193" s="123" t="n">
        <v>3865</v>
      </c>
      <c r="DH193" s="125" t="n">
        <f aca="false">(DG193/CV193)*100</f>
        <v>158.207122390503</v>
      </c>
      <c r="DI193" s="126" t="n">
        <v>1933</v>
      </c>
      <c r="DJ193" s="125" t="n">
        <f aca="false">(DI193/CV193)*100</f>
        <v>79.1240278346295</v>
      </c>
      <c r="DK193" s="127" t="n">
        <v>7</v>
      </c>
      <c r="DL193" s="128" t="n">
        <f aca="false">DK193/6*100</f>
        <v>116.666666666667</v>
      </c>
      <c r="DM193" s="83" t="n">
        <v>0</v>
      </c>
      <c r="DN193" s="129" t="n">
        <v>0</v>
      </c>
      <c r="DO193" s="91" t="n">
        <v>0</v>
      </c>
      <c r="DP193" s="130"/>
    </row>
    <row r="194" customFormat="false" ht="15" hidden="false" customHeight="true" outlineLevel="0" collapsed="false">
      <c r="A194" s="79" t="n">
        <v>6</v>
      </c>
      <c r="B194" s="80" t="s">
        <v>711</v>
      </c>
      <c r="C194" s="2" t="n">
        <v>6</v>
      </c>
      <c r="D194" s="2" t="n">
        <v>1</v>
      </c>
      <c r="E194" s="2" t="n">
        <v>0</v>
      </c>
      <c r="F194" s="2" t="n">
        <v>0</v>
      </c>
      <c r="G194" s="3" t="n">
        <v>7</v>
      </c>
      <c r="H194" s="2" t="n">
        <v>2101</v>
      </c>
      <c r="I194" s="151"/>
      <c r="J194" s="82" t="n">
        <v>1</v>
      </c>
      <c r="K194" s="82" t="n">
        <v>0</v>
      </c>
      <c r="L194" s="83" t="n">
        <f aca="false">(K194*100/J194)</f>
        <v>0</v>
      </c>
      <c r="M194" s="2" t="n">
        <v>41</v>
      </c>
      <c r="N194" s="2" t="n">
        <v>40</v>
      </c>
      <c r="O194" s="84" t="n">
        <f aca="false">N194/M194*100</f>
        <v>97.5609756097561</v>
      </c>
      <c r="P194" s="2" t="n">
        <v>21.74</v>
      </c>
      <c r="Q194" s="2" t="n">
        <v>17.39</v>
      </c>
      <c r="R194" s="2" t="n">
        <v>23.91</v>
      </c>
      <c r="S194" s="2" t="n">
        <v>15.22</v>
      </c>
      <c r="T194" s="2" t="n">
        <v>19.57</v>
      </c>
      <c r="U194" s="85" t="n">
        <v>3.50877192982456</v>
      </c>
      <c r="V194" s="85" t="n">
        <v>40.3508771929825</v>
      </c>
      <c r="W194" s="85" t="n">
        <v>36.8421052631579</v>
      </c>
      <c r="X194" s="85" t="n">
        <v>50.8771929824561</v>
      </c>
      <c r="Y194" s="85" t="n">
        <v>21.0526315789474</v>
      </c>
      <c r="Z194" s="85" t="n">
        <v>35.0877192982456</v>
      </c>
      <c r="AA194" s="85" t="n">
        <v>28.0701754385965</v>
      </c>
      <c r="AB194" s="85" t="n">
        <v>76.53</v>
      </c>
      <c r="AC194" s="85" t="n">
        <v>21.0526315789474</v>
      </c>
      <c r="AD194" s="86" t="n">
        <v>9</v>
      </c>
      <c r="AE194" s="87" t="n">
        <v>9</v>
      </c>
      <c r="AF194" s="88" t="n">
        <f aca="false">AE194-AD194</f>
        <v>0</v>
      </c>
      <c r="AG194" s="85" t="n">
        <f aca="false">AF194/AE194*100</f>
        <v>0</v>
      </c>
      <c r="AH194" s="89" t="n">
        <v>0</v>
      </c>
      <c r="AI194" s="90" t="n">
        <v>0</v>
      </c>
      <c r="AJ194" s="91" t="n">
        <v>0</v>
      </c>
      <c r="AK194" s="92" t="n">
        <v>3</v>
      </c>
      <c r="AL194" s="92" t="n">
        <v>0</v>
      </c>
      <c r="AM194" s="93" t="n">
        <v>0</v>
      </c>
      <c r="AN194" s="94" t="n">
        <v>0</v>
      </c>
      <c r="AO194" s="94" t="n">
        <v>0</v>
      </c>
      <c r="AP194" s="94" t="n">
        <v>0</v>
      </c>
      <c r="AQ194" s="96" t="s">
        <v>712</v>
      </c>
      <c r="AR194" s="96" t="n">
        <v>120</v>
      </c>
      <c r="AS194" s="96" t="n">
        <v>61</v>
      </c>
      <c r="AT194" s="95" t="n">
        <v>84.72</v>
      </c>
      <c r="AU194" s="96" t="n">
        <v>120</v>
      </c>
      <c r="AV194" s="96" t="n">
        <v>81</v>
      </c>
      <c r="AW194" s="95" t="n">
        <v>112.5</v>
      </c>
      <c r="AX194" s="96" t="n">
        <v>120</v>
      </c>
      <c r="AY194" s="132" t="n">
        <v>1</v>
      </c>
      <c r="AZ194" s="99" t="n">
        <v>1.39</v>
      </c>
      <c r="BA194" s="100" t="n">
        <f aca="false">(AT194*1.2+AW194+AZ194)/3.2</f>
        <v>67.360625</v>
      </c>
      <c r="BB194" s="101" t="s">
        <v>147</v>
      </c>
      <c r="BC194" s="104" t="n">
        <v>1084</v>
      </c>
      <c r="BD194" s="104" t="n">
        <v>389</v>
      </c>
      <c r="BE194" s="103" t="n">
        <f aca="false">(BD194/(BC194/3))</f>
        <v>1.07656826568266</v>
      </c>
      <c r="BF194" s="104" t="n">
        <v>405</v>
      </c>
      <c r="BG194" s="104" t="n">
        <v>306</v>
      </c>
      <c r="BH194" s="105" t="n">
        <f aca="false">(BG194/(BF194/2))</f>
        <v>1.51111111111111</v>
      </c>
      <c r="BI194" s="1" t="n">
        <v>47</v>
      </c>
      <c r="BJ194" s="1" t="n">
        <v>17</v>
      </c>
      <c r="BK194" s="106" t="n">
        <f aca="false">BJ194/BI194*100</f>
        <v>36.1702127659575</v>
      </c>
      <c r="BL194" s="1" t="n">
        <v>47</v>
      </c>
      <c r="BM194" s="1" t="n">
        <v>12</v>
      </c>
      <c r="BN194" s="106" t="n">
        <f aca="false">BM194/BL194*100</f>
        <v>25.531914893617</v>
      </c>
      <c r="BO194" s="133" t="n">
        <v>0</v>
      </c>
      <c r="BP194" s="134" t="n">
        <v>0</v>
      </c>
      <c r="BQ194" s="134" t="n">
        <v>0</v>
      </c>
      <c r="BR194" s="134" t="n">
        <v>1</v>
      </c>
      <c r="BS194" s="135" t="n">
        <v>1</v>
      </c>
      <c r="BT194" s="134" t="n">
        <v>47</v>
      </c>
      <c r="BU194" s="152"/>
      <c r="BV194" s="152"/>
      <c r="BW194" s="152"/>
      <c r="BX194" s="152"/>
      <c r="BY194" s="89" t="n">
        <v>0</v>
      </c>
      <c r="BZ194" s="111" t="n">
        <v>4476</v>
      </c>
      <c r="CA194" s="112" t="n">
        <v>2</v>
      </c>
      <c r="CB194" s="112" t="n">
        <v>100</v>
      </c>
      <c r="CC194" s="136" t="n">
        <v>665</v>
      </c>
      <c r="CD194" s="136" t="n">
        <v>460</v>
      </c>
      <c r="CE194" s="114" t="s">
        <v>713</v>
      </c>
      <c r="CF194" s="115" t="n">
        <v>6409</v>
      </c>
      <c r="CG194" s="116" t="n">
        <v>3</v>
      </c>
      <c r="CH194" s="117" t="n">
        <v>100</v>
      </c>
      <c r="CI194" s="89" t="n">
        <v>7</v>
      </c>
      <c r="CJ194" s="137" t="n">
        <v>6</v>
      </c>
      <c r="CK194" s="137" t="n">
        <v>0</v>
      </c>
      <c r="CL194" s="137" t="n">
        <v>7</v>
      </c>
      <c r="CM194" s="137" t="n">
        <v>83</v>
      </c>
      <c r="CN194" s="137" t="n">
        <v>38</v>
      </c>
      <c r="CO194" s="137" t="n">
        <v>59</v>
      </c>
      <c r="CP194" s="137" t="n">
        <v>56</v>
      </c>
      <c r="CQ194" s="90" t="s">
        <v>261</v>
      </c>
      <c r="CR194" s="91" t="n">
        <v>28.5</v>
      </c>
      <c r="CS194" s="119" t="n">
        <v>0</v>
      </c>
      <c r="CT194" s="120" t="n">
        <v>0</v>
      </c>
      <c r="CU194" s="121" t="n">
        <v>0</v>
      </c>
      <c r="CV194" s="122" t="n">
        <v>2195</v>
      </c>
      <c r="CW194" s="123" t="n">
        <v>4423</v>
      </c>
      <c r="CX194" s="124" t="n">
        <f aca="false">(CW194/CV194)*100</f>
        <v>201.503416856492</v>
      </c>
      <c r="CY194" s="123" t="n">
        <v>1900</v>
      </c>
      <c r="CZ194" s="124" t="n">
        <f aca="false">(CY194/CV194)*100</f>
        <v>86.5603644646925</v>
      </c>
      <c r="DA194" s="123" t="n">
        <v>1718</v>
      </c>
      <c r="DB194" s="124" t="n">
        <f aca="false">(DA194/CV194)*100</f>
        <v>78.2687927107062</v>
      </c>
      <c r="DC194" s="123" t="n">
        <v>4150</v>
      </c>
      <c r="DD194" s="125" t="n">
        <f aca="false">(DC194/CV194)*100</f>
        <v>189.066059225513</v>
      </c>
      <c r="DE194" s="123" t="n">
        <v>2474</v>
      </c>
      <c r="DF194" s="125" t="n">
        <f aca="false">(DE194/CV194)*100</f>
        <v>112.710706150342</v>
      </c>
      <c r="DG194" s="123" t="n">
        <v>1956</v>
      </c>
      <c r="DH194" s="125" t="n">
        <f aca="false">(DG194/CV194)*100</f>
        <v>89.1116173120729</v>
      </c>
      <c r="DI194" s="126" t="n">
        <v>1960</v>
      </c>
      <c r="DJ194" s="125" t="n">
        <f aca="false">(DI194/CV194)*100</f>
        <v>89.2938496583143</v>
      </c>
      <c r="DK194" s="127" t="n">
        <v>7</v>
      </c>
      <c r="DL194" s="128" t="n">
        <f aca="false">DK194/6*100</f>
        <v>116.666666666667</v>
      </c>
      <c r="DM194" s="83" t="n">
        <v>0</v>
      </c>
      <c r="DN194" s="129" t="n">
        <v>0</v>
      </c>
      <c r="DO194" s="91" t="n">
        <v>0</v>
      </c>
      <c r="DP194" s="130"/>
    </row>
    <row r="195" customFormat="false" ht="15" hidden="false" customHeight="true" outlineLevel="0" collapsed="false">
      <c r="A195" s="79" t="n">
        <v>2</v>
      </c>
      <c r="B195" s="80" t="s">
        <v>714</v>
      </c>
      <c r="C195" s="2" t="n">
        <v>6</v>
      </c>
      <c r="D195" s="2" t="n">
        <v>2</v>
      </c>
      <c r="E195" s="2" t="n">
        <v>1</v>
      </c>
      <c r="F195" s="2" t="n">
        <v>0</v>
      </c>
      <c r="G195" s="3" t="n">
        <v>9</v>
      </c>
      <c r="H195" s="2" t="n">
        <v>2401</v>
      </c>
      <c r="I195" s="151"/>
      <c r="J195" s="82" t="n">
        <v>2</v>
      </c>
      <c r="K195" s="82" t="n">
        <v>1</v>
      </c>
      <c r="L195" s="83" t="n">
        <f aca="false">(K195*100/J195)</f>
        <v>50</v>
      </c>
      <c r="M195" s="2" t="n">
        <v>32</v>
      </c>
      <c r="N195" s="2" t="n">
        <v>32</v>
      </c>
      <c r="O195" s="84" t="n">
        <f aca="false">N195/M195*100</f>
        <v>100</v>
      </c>
      <c r="P195" s="2" t="n">
        <v>18.18</v>
      </c>
      <c r="Q195" s="2" t="n">
        <v>21.21</v>
      </c>
      <c r="R195" s="2" t="n">
        <v>13.64</v>
      </c>
      <c r="S195" s="2" t="n">
        <v>7.58</v>
      </c>
      <c r="T195" s="2" t="n">
        <v>15.15</v>
      </c>
      <c r="U195" s="85" t="n">
        <v>0</v>
      </c>
      <c r="V195" s="85" t="n">
        <v>0</v>
      </c>
      <c r="W195" s="85" t="n">
        <v>0</v>
      </c>
      <c r="X195" s="85" t="n">
        <v>0</v>
      </c>
      <c r="Y195" s="85" t="n">
        <v>0</v>
      </c>
      <c r="Z195" s="85" t="n">
        <v>0</v>
      </c>
      <c r="AA195" s="85" t="n">
        <v>0</v>
      </c>
      <c r="AB195" s="85" t="n">
        <v>54.2</v>
      </c>
      <c r="AC195" s="85" t="n">
        <v>0</v>
      </c>
      <c r="AD195" s="86" t="n">
        <v>9</v>
      </c>
      <c r="AE195" s="87" t="n">
        <v>9</v>
      </c>
      <c r="AF195" s="88" t="n">
        <f aca="false">AE195-AD195</f>
        <v>0</v>
      </c>
      <c r="AG195" s="85" t="n">
        <f aca="false">AF195/AE195*100</f>
        <v>0</v>
      </c>
      <c r="AH195" s="89" t="n">
        <v>0</v>
      </c>
      <c r="AI195" s="90" t="n">
        <v>0</v>
      </c>
      <c r="AJ195" s="91" t="n">
        <v>0</v>
      </c>
      <c r="AK195" s="92" t="n">
        <v>0</v>
      </c>
      <c r="AL195" s="92" t="n">
        <v>0</v>
      </c>
      <c r="AM195" s="93" t="n">
        <v>0</v>
      </c>
      <c r="AN195" s="94" t="n">
        <v>0</v>
      </c>
      <c r="AO195" s="94" t="n">
        <v>0</v>
      </c>
      <c r="AP195" s="94" t="n">
        <v>0</v>
      </c>
      <c r="AQ195" s="96" t="s">
        <v>715</v>
      </c>
      <c r="AR195" s="96" t="n">
        <v>168</v>
      </c>
      <c r="AS195" s="96" t="n">
        <v>42</v>
      </c>
      <c r="AT195" s="95" t="n">
        <v>38.89</v>
      </c>
      <c r="AU195" s="96" t="n">
        <v>168</v>
      </c>
      <c r="AV195" s="96" t="n">
        <v>55</v>
      </c>
      <c r="AW195" s="95" t="n">
        <v>50.93</v>
      </c>
      <c r="AX195" s="96" t="n">
        <v>168</v>
      </c>
      <c r="AY195" s="132" t="n">
        <v>21</v>
      </c>
      <c r="AZ195" s="99" t="n">
        <v>19.44</v>
      </c>
      <c r="BA195" s="100" t="n">
        <f aca="false">(AT195*1.2+AW195+AZ195)/3.2</f>
        <v>36.574375</v>
      </c>
      <c r="BB195" s="101" t="s">
        <v>129</v>
      </c>
      <c r="BC195" s="104" t="n">
        <v>1197</v>
      </c>
      <c r="BD195" s="104" t="n">
        <v>135</v>
      </c>
      <c r="BE195" s="103" t="n">
        <f aca="false">(BD195/(BC195/3))</f>
        <v>0.338345864661654</v>
      </c>
      <c r="BF195" s="104" t="n">
        <v>390</v>
      </c>
      <c r="BG195" s="104" t="n">
        <v>3</v>
      </c>
      <c r="BH195" s="105" t="n">
        <f aca="false">(BG195/(BF195/2))</f>
        <v>0.0153846153846154</v>
      </c>
      <c r="BI195" s="1" t="n">
        <v>65</v>
      </c>
      <c r="BJ195" s="1" t="n">
        <v>43</v>
      </c>
      <c r="BK195" s="106" t="n">
        <f aca="false">BJ195/BI195*100</f>
        <v>66.1538461538462</v>
      </c>
      <c r="BL195" s="1" t="n">
        <v>65</v>
      </c>
      <c r="BM195" s="1" t="n">
        <v>16</v>
      </c>
      <c r="BN195" s="106" t="n">
        <f aca="false">BM195/BL195*100</f>
        <v>24.6153846153846</v>
      </c>
      <c r="BO195" s="133" t="n">
        <v>0</v>
      </c>
      <c r="BP195" s="134" t="n">
        <v>0</v>
      </c>
      <c r="BQ195" s="134" t="n">
        <v>2</v>
      </c>
      <c r="BR195" s="134" t="n">
        <v>0</v>
      </c>
      <c r="BS195" s="135" t="n">
        <v>2</v>
      </c>
      <c r="BT195" s="134" t="n">
        <v>65</v>
      </c>
      <c r="BU195" s="152"/>
      <c r="BV195" s="152"/>
      <c r="BW195" s="152"/>
      <c r="BX195" s="152"/>
      <c r="BY195" s="89" t="n">
        <v>0</v>
      </c>
      <c r="BZ195" s="111" t="n">
        <v>5718</v>
      </c>
      <c r="CA195" s="112" t="n">
        <v>3</v>
      </c>
      <c r="CB195" s="112" t="n">
        <v>100</v>
      </c>
      <c r="CC195" s="136" t="n">
        <v>850</v>
      </c>
      <c r="CD195" s="136" t="n">
        <v>759</v>
      </c>
      <c r="CE195" s="114" t="s">
        <v>716</v>
      </c>
      <c r="CF195" s="115" t="n">
        <v>4332</v>
      </c>
      <c r="CG195" s="116" t="n">
        <v>2</v>
      </c>
      <c r="CH195" s="117" t="n">
        <v>100</v>
      </c>
      <c r="CI195" s="89" t="n">
        <v>7</v>
      </c>
      <c r="CJ195" s="137" t="n">
        <v>1</v>
      </c>
      <c r="CK195" s="137" t="n">
        <v>0</v>
      </c>
      <c r="CL195" s="137" t="n">
        <v>27</v>
      </c>
      <c r="CM195" s="137" t="n">
        <v>5</v>
      </c>
      <c r="CN195" s="137" t="n">
        <v>0</v>
      </c>
      <c r="CO195" s="137" t="n">
        <v>8</v>
      </c>
      <c r="CP195" s="137" t="n">
        <v>7</v>
      </c>
      <c r="CQ195" s="90" t="s">
        <v>136</v>
      </c>
      <c r="CR195" s="91" t="n">
        <v>71.4</v>
      </c>
      <c r="CS195" s="119" t="n">
        <v>0</v>
      </c>
      <c r="CT195" s="120" t="n">
        <v>0</v>
      </c>
      <c r="CU195" s="121" t="n">
        <v>0</v>
      </c>
      <c r="CV195" s="122" t="n">
        <v>2232</v>
      </c>
      <c r="CW195" s="123" t="n">
        <v>4183</v>
      </c>
      <c r="CX195" s="124" t="n">
        <f aca="false">(CW195/CV195)*100</f>
        <v>187.410394265233</v>
      </c>
      <c r="CY195" s="123" t="n">
        <v>1923</v>
      </c>
      <c r="CZ195" s="124" t="n">
        <f aca="false">(CY195/CV195)*100</f>
        <v>86.1559139784946</v>
      </c>
      <c r="DA195" s="123" t="n">
        <v>241</v>
      </c>
      <c r="DB195" s="124" t="n">
        <f aca="false">(DA195/CV195)*100</f>
        <v>10.7974910394265</v>
      </c>
      <c r="DC195" s="123" t="n">
        <v>4194</v>
      </c>
      <c r="DD195" s="125" t="n">
        <f aca="false">(DC195/CV195)*100</f>
        <v>187.903225806452</v>
      </c>
      <c r="DE195" s="123" t="n">
        <v>2884</v>
      </c>
      <c r="DF195" s="125" t="n">
        <f aca="false">(DE195/CV195)*100</f>
        <v>129.21146953405</v>
      </c>
      <c r="DG195" s="123" t="n">
        <v>2023</v>
      </c>
      <c r="DH195" s="125" t="n">
        <f aca="false">(DG195/CV195)*100</f>
        <v>90.6362007168459</v>
      </c>
      <c r="DI195" s="126" t="n">
        <v>1957</v>
      </c>
      <c r="DJ195" s="125" t="n">
        <f aca="false">(DI195/CV195)*100</f>
        <v>87.6792114695341</v>
      </c>
      <c r="DK195" s="127" t="n">
        <v>6</v>
      </c>
      <c r="DL195" s="128" t="n">
        <f aca="false">DK195/6*100</f>
        <v>100</v>
      </c>
      <c r="DM195" s="83" t="n">
        <v>0</v>
      </c>
      <c r="DN195" s="129" t="n">
        <v>0</v>
      </c>
      <c r="DO195" s="91" t="n">
        <v>0</v>
      </c>
      <c r="DP195" s="130"/>
    </row>
    <row r="196" customFormat="false" ht="15" hidden="false" customHeight="true" outlineLevel="0" collapsed="false">
      <c r="A196" s="79" t="n">
        <v>3</v>
      </c>
      <c r="B196" s="80" t="s">
        <v>717</v>
      </c>
      <c r="C196" s="2" t="n">
        <v>5</v>
      </c>
      <c r="D196" s="2" t="n">
        <v>2</v>
      </c>
      <c r="E196" s="2" t="n">
        <v>0</v>
      </c>
      <c r="F196" s="2" t="n">
        <v>0</v>
      </c>
      <c r="G196" s="3" t="n">
        <v>7</v>
      </c>
      <c r="H196" s="2" t="n">
        <v>2848</v>
      </c>
      <c r="I196" s="151"/>
      <c r="J196" s="82" t="n">
        <v>1</v>
      </c>
      <c r="K196" s="82" t="n">
        <v>0</v>
      </c>
      <c r="L196" s="83" t="n">
        <f aca="false">(K196*100/J196)</f>
        <v>0</v>
      </c>
      <c r="M196" s="2" t="n">
        <v>43</v>
      </c>
      <c r="N196" s="2" t="n">
        <v>43</v>
      </c>
      <c r="O196" s="84" t="n">
        <f aca="false">N196/M196*100</f>
        <v>100</v>
      </c>
      <c r="P196" s="2" t="n">
        <v>3.28</v>
      </c>
      <c r="Q196" s="2" t="n">
        <v>3.28</v>
      </c>
      <c r="R196" s="2" t="s">
        <v>397</v>
      </c>
      <c r="S196" s="2" t="n">
        <v>9.84</v>
      </c>
      <c r="T196" s="2" t="n">
        <v>5.46</v>
      </c>
      <c r="U196" s="85" t="n">
        <v>0</v>
      </c>
      <c r="V196" s="85" t="n">
        <v>0</v>
      </c>
      <c r="W196" s="85" t="n">
        <v>0</v>
      </c>
      <c r="X196" s="85" t="n">
        <v>0</v>
      </c>
      <c r="Y196" s="85" t="n">
        <v>0</v>
      </c>
      <c r="Z196" s="85" t="n">
        <v>0</v>
      </c>
      <c r="AA196" s="85" t="n">
        <v>0</v>
      </c>
      <c r="AB196" s="85" t="n">
        <v>83.52</v>
      </c>
      <c r="AC196" s="85" t="n">
        <v>0</v>
      </c>
      <c r="AD196" s="86" t="n">
        <v>8</v>
      </c>
      <c r="AE196" s="87" t="n">
        <v>9</v>
      </c>
      <c r="AF196" s="88" t="n">
        <f aca="false">AE196-AD196</f>
        <v>1</v>
      </c>
      <c r="AG196" s="85" t="n">
        <f aca="false">AF196/AE196*100</f>
        <v>11.1111111111111</v>
      </c>
      <c r="AH196" s="89" t="n">
        <v>0</v>
      </c>
      <c r="AI196" s="90" t="n">
        <v>0</v>
      </c>
      <c r="AJ196" s="91" t="n">
        <v>0</v>
      </c>
      <c r="AK196" s="92" t="n">
        <v>0</v>
      </c>
      <c r="AL196" s="92" t="n">
        <v>0</v>
      </c>
      <c r="AM196" s="93" t="n">
        <v>0</v>
      </c>
      <c r="AN196" s="94" t="n">
        <v>0</v>
      </c>
      <c r="AO196" s="94" t="n">
        <v>0</v>
      </c>
      <c r="AP196" s="94" t="n">
        <v>0</v>
      </c>
      <c r="AQ196" s="96" t="s">
        <v>718</v>
      </c>
      <c r="AR196" s="96" t="n">
        <v>168</v>
      </c>
      <c r="AS196" s="96" t="n">
        <v>0</v>
      </c>
      <c r="AT196" s="95" t="n">
        <v>0</v>
      </c>
      <c r="AU196" s="96" t="n">
        <v>168</v>
      </c>
      <c r="AV196" s="96" t="n">
        <v>0</v>
      </c>
      <c r="AW196" s="95" t="n">
        <v>0</v>
      </c>
      <c r="AX196" s="96" t="n">
        <v>168</v>
      </c>
      <c r="AY196" s="132" t="n">
        <v>0</v>
      </c>
      <c r="AZ196" s="99" t="n">
        <v>0</v>
      </c>
      <c r="BA196" s="100" t="n">
        <f aca="false">(AT196*1.2+AW196+AZ196)/3.2</f>
        <v>0</v>
      </c>
      <c r="BB196" s="101" t="s">
        <v>129</v>
      </c>
      <c r="BC196" s="104" t="n">
        <v>1477</v>
      </c>
      <c r="BD196" s="104" t="n">
        <v>262</v>
      </c>
      <c r="BE196" s="103" t="n">
        <f aca="false">(BD196/(BC196/3))</f>
        <v>0.532159783344617</v>
      </c>
      <c r="BF196" s="104" t="n">
        <v>606</v>
      </c>
      <c r="BG196" s="104" t="n">
        <v>6</v>
      </c>
      <c r="BH196" s="105" t="n">
        <f aca="false">(BG196/(BF196/2))</f>
        <v>0.0198019801980198</v>
      </c>
      <c r="BI196" s="1" t="n">
        <v>72</v>
      </c>
      <c r="BJ196" s="1" t="n">
        <v>45</v>
      </c>
      <c r="BK196" s="106" t="n">
        <f aca="false">BJ196/BI196*100</f>
        <v>62.5</v>
      </c>
      <c r="BL196" s="1" t="n">
        <v>72</v>
      </c>
      <c r="BM196" s="1" t="n">
        <v>18</v>
      </c>
      <c r="BN196" s="106" t="n">
        <f aca="false">BM196/BL196*100</f>
        <v>25</v>
      </c>
      <c r="BO196" s="133" t="n">
        <v>0</v>
      </c>
      <c r="BP196" s="134" t="n">
        <v>0</v>
      </c>
      <c r="BQ196" s="134" t="n">
        <v>0</v>
      </c>
      <c r="BR196" s="134" t="n">
        <v>0</v>
      </c>
      <c r="BS196" s="135" t="n">
        <v>0</v>
      </c>
      <c r="BT196" s="134" t="n">
        <v>72</v>
      </c>
      <c r="BU196" s="152"/>
      <c r="BV196" s="152"/>
      <c r="BW196" s="152"/>
      <c r="BX196" s="152"/>
      <c r="BY196" s="89" t="n">
        <v>0</v>
      </c>
      <c r="BZ196" s="111" t="n">
        <v>6079</v>
      </c>
      <c r="CA196" s="112" t="n">
        <v>3</v>
      </c>
      <c r="CB196" s="112" t="n">
        <v>100</v>
      </c>
      <c r="CC196" s="113" t="n">
        <v>1014</v>
      </c>
      <c r="CD196" s="136" t="n">
        <v>812</v>
      </c>
      <c r="CE196" s="114" t="s">
        <v>719</v>
      </c>
      <c r="CF196" s="115" t="n">
        <v>5686</v>
      </c>
      <c r="CG196" s="116" t="n">
        <v>0</v>
      </c>
      <c r="CH196" s="117" t="n">
        <v>100</v>
      </c>
      <c r="CI196" s="89" t="n">
        <v>7</v>
      </c>
      <c r="CJ196" s="137" t="n">
        <v>19</v>
      </c>
      <c r="CK196" s="137" t="n">
        <v>0</v>
      </c>
      <c r="CL196" s="137" t="n">
        <v>10</v>
      </c>
      <c r="CM196" s="137" t="n">
        <v>24</v>
      </c>
      <c r="CN196" s="137" t="n">
        <v>0</v>
      </c>
      <c r="CO196" s="137" t="n">
        <v>35</v>
      </c>
      <c r="CP196" s="137" t="n">
        <v>21</v>
      </c>
      <c r="CQ196" s="90" t="s">
        <v>136</v>
      </c>
      <c r="CR196" s="91" t="n">
        <v>71.4</v>
      </c>
      <c r="CS196" s="119" t="n">
        <v>0</v>
      </c>
      <c r="CT196" s="120" t="n">
        <v>0</v>
      </c>
      <c r="CU196" s="121" t="n">
        <v>0</v>
      </c>
      <c r="CV196" s="122" t="n">
        <v>2524</v>
      </c>
      <c r="CW196" s="123" t="n">
        <v>4177</v>
      </c>
      <c r="CX196" s="124" t="n">
        <f aca="false">(CW196/CV196)*100</f>
        <v>165.491283676704</v>
      </c>
      <c r="CY196" s="123" t="n">
        <v>1945</v>
      </c>
      <c r="CZ196" s="124" t="n">
        <f aca="false">(CY196/CV196)*100</f>
        <v>77.0602218700475</v>
      </c>
      <c r="DA196" s="123" t="n">
        <v>1927</v>
      </c>
      <c r="DB196" s="124" t="n">
        <f aca="false">(DA196/CV196)*100</f>
        <v>76.3470681458003</v>
      </c>
      <c r="DC196" s="123" t="n">
        <v>2877</v>
      </c>
      <c r="DD196" s="125" t="n">
        <f aca="false">(DC196/CV196)*100</f>
        <v>113.985736925515</v>
      </c>
      <c r="DE196" s="123" t="n">
        <v>1669</v>
      </c>
      <c r="DF196" s="125" t="n">
        <f aca="false">(DE196/CV196)*100</f>
        <v>66.1251980982567</v>
      </c>
      <c r="DG196" s="123" t="n">
        <v>2310</v>
      </c>
      <c r="DH196" s="125" t="n">
        <f aca="false">(DG196/CV196)*100</f>
        <v>91.5213946117274</v>
      </c>
      <c r="DI196" s="126" t="n">
        <v>4143</v>
      </c>
      <c r="DJ196" s="125" t="n">
        <f aca="false">(DI196/CV196)*100</f>
        <v>164.144215530903</v>
      </c>
      <c r="DK196" s="127" t="n">
        <v>7</v>
      </c>
      <c r="DL196" s="128" t="n">
        <f aca="false">DK196/6*100</f>
        <v>116.666666666667</v>
      </c>
      <c r="DM196" s="83" t="n">
        <v>0</v>
      </c>
      <c r="DN196" s="129" t="n">
        <v>0</v>
      </c>
      <c r="DO196" s="91" t="n">
        <v>0</v>
      </c>
      <c r="DP196" s="130"/>
    </row>
    <row r="197" customFormat="false" ht="15" hidden="false" customHeight="true" outlineLevel="0" collapsed="false">
      <c r="A197" s="79" t="n">
        <v>7</v>
      </c>
      <c r="B197" s="80" t="s">
        <v>720</v>
      </c>
      <c r="C197" s="2" t="n">
        <v>4</v>
      </c>
      <c r="D197" s="2" t="n">
        <v>1</v>
      </c>
      <c r="E197" s="2" t="n">
        <v>1</v>
      </c>
      <c r="F197" s="2" t="n">
        <v>0</v>
      </c>
      <c r="G197" s="3" t="n">
        <v>6</v>
      </c>
      <c r="H197" s="2" t="n">
        <v>1958</v>
      </c>
      <c r="I197" s="151"/>
      <c r="J197" s="82" t="n">
        <v>0</v>
      </c>
      <c r="K197" s="82" t="n">
        <v>0</v>
      </c>
      <c r="L197" s="83" t="n">
        <v>0</v>
      </c>
      <c r="M197" s="2" t="n">
        <v>23</v>
      </c>
      <c r="N197" s="2" t="n">
        <v>21</v>
      </c>
      <c r="O197" s="84" t="n">
        <f aca="false">N197/M197*100</f>
        <v>91.304347826087</v>
      </c>
      <c r="P197" s="2" t="n">
        <v>98.51</v>
      </c>
      <c r="Q197" s="2" t="n">
        <v>100</v>
      </c>
      <c r="R197" s="2" t="n">
        <v>95.52</v>
      </c>
      <c r="S197" s="2" t="n">
        <v>83.58</v>
      </c>
      <c r="T197" s="2" t="n">
        <v>94.4</v>
      </c>
      <c r="U197" s="85" t="n">
        <v>25.7142857142857</v>
      </c>
      <c r="V197" s="85" t="n">
        <v>84.2857142857143</v>
      </c>
      <c r="W197" s="85" t="n">
        <v>78.5714285714286</v>
      </c>
      <c r="X197" s="85" t="n">
        <v>88.5714285714286</v>
      </c>
      <c r="Y197" s="85" t="n">
        <v>70</v>
      </c>
      <c r="Z197" s="85" t="n">
        <v>92.8571428571429</v>
      </c>
      <c r="AA197" s="85" t="n">
        <v>90</v>
      </c>
      <c r="AB197" s="85" t="n">
        <v>81.2</v>
      </c>
      <c r="AC197" s="85" t="n">
        <v>84.2857142857143</v>
      </c>
      <c r="AD197" s="86" t="n">
        <v>7</v>
      </c>
      <c r="AE197" s="87" t="n">
        <v>9</v>
      </c>
      <c r="AF197" s="88" t="n">
        <f aca="false">AE197-AD197</f>
        <v>2</v>
      </c>
      <c r="AG197" s="85" t="n">
        <f aca="false">AF197/AE197*100</f>
        <v>22.2222222222222</v>
      </c>
      <c r="AH197" s="89" t="n">
        <v>0</v>
      </c>
      <c r="AI197" s="90" t="n">
        <v>0</v>
      </c>
      <c r="AJ197" s="91" t="n">
        <v>0</v>
      </c>
      <c r="AK197" s="92" t="n">
        <v>0</v>
      </c>
      <c r="AL197" s="92" t="n">
        <v>0</v>
      </c>
      <c r="AM197" s="93" t="n">
        <v>0</v>
      </c>
      <c r="AN197" s="94" t="n">
        <v>0</v>
      </c>
      <c r="AO197" s="94" t="n">
        <v>0</v>
      </c>
      <c r="AP197" s="94" t="n">
        <v>0</v>
      </c>
      <c r="AQ197" s="96" t="s">
        <v>721</v>
      </c>
      <c r="AR197" s="96" t="n">
        <v>120</v>
      </c>
      <c r="AS197" s="96" t="n">
        <v>41</v>
      </c>
      <c r="AT197" s="95" t="n">
        <v>56.94</v>
      </c>
      <c r="AU197" s="96" t="n">
        <v>120</v>
      </c>
      <c r="AV197" s="96" t="n">
        <v>86</v>
      </c>
      <c r="AW197" s="95" t="n">
        <v>119.44</v>
      </c>
      <c r="AX197" s="96" t="n">
        <v>120</v>
      </c>
      <c r="AY197" s="132" t="n">
        <v>0</v>
      </c>
      <c r="AZ197" s="99" t="n">
        <v>0</v>
      </c>
      <c r="BA197" s="100" t="n">
        <f aca="false">(AT197*1.2+AW197+AZ197)/3.2</f>
        <v>58.6775</v>
      </c>
      <c r="BB197" s="101" t="s">
        <v>147</v>
      </c>
      <c r="BC197" s="104" t="n">
        <v>1058</v>
      </c>
      <c r="BD197" s="104" t="n">
        <v>223</v>
      </c>
      <c r="BE197" s="103" t="n">
        <f aca="false">(BD197/(BC197/3))</f>
        <v>0.632325141776938</v>
      </c>
      <c r="BF197" s="104" t="n">
        <v>334</v>
      </c>
      <c r="BG197" s="104" t="n">
        <v>8</v>
      </c>
      <c r="BH197" s="105" t="n">
        <f aca="false">(BG197/(BF197/2))</f>
        <v>0.0479041916167665</v>
      </c>
      <c r="BI197" s="1" t="n">
        <v>57</v>
      </c>
      <c r="BJ197" s="1" t="n">
        <v>25</v>
      </c>
      <c r="BK197" s="106" t="n">
        <f aca="false">BJ197/BI197*100</f>
        <v>43.859649122807</v>
      </c>
      <c r="BL197" s="1" t="n">
        <v>57</v>
      </c>
      <c r="BM197" s="1" t="n">
        <v>16</v>
      </c>
      <c r="BN197" s="106" t="n">
        <f aca="false">BM197/BL197*100</f>
        <v>28.0701754385965</v>
      </c>
      <c r="BO197" s="133" t="n">
        <v>0</v>
      </c>
      <c r="BP197" s="134" t="n">
        <v>0</v>
      </c>
      <c r="BQ197" s="134" t="n">
        <v>0</v>
      </c>
      <c r="BR197" s="134" t="n">
        <v>0</v>
      </c>
      <c r="BS197" s="135" t="n">
        <v>0</v>
      </c>
      <c r="BT197" s="134" t="n">
        <v>57</v>
      </c>
      <c r="BU197" s="152"/>
      <c r="BV197" s="152"/>
      <c r="BW197" s="152"/>
      <c r="BX197" s="152"/>
      <c r="BY197" s="89" t="n">
        <v>0</v>
      </c>
      <c r="BZ197" s="111" t="n">
        <v>4693</v>
      </c>
      <c r="CA197" s="112" t="n">
        <v>2</v>
      </c>
      <c r="CB197" s="112" t="n">
        <v>100</v>
      </c>
      <c r="CC197" s="136" t="n">
        <v>525</v>
      </c>
      <c r="CD197" s="136" t="n">
        <v>399</v>
      </c>
      <c r="CE197" s="114" t="s">
        <v>417</v>
      </c>
      <c r="CF197" s="115" t="n">
        <v>6290</v>
      </c>
      <c r="CG197" s="116" t="n">
        <v>3</v>
      </c>
      <c r="CH197" s="117" t="n">
        <v>100</v>
      </c>
      <c r="CI197" s="89" t="n">
        <v>7</v>
      </c>
      <c r="CJ197" s="137" t="n">
        <v>0</v>
      </c>
      <c r="CK197" s="137" t="n">
        <v>0</v>
      </c>
      <c r="CL197" s="137" t="n">
        <v>26</v>
      </c>
      <c r="CM197" s="137" t="n">
        <v>4</v>
      </c>
      <c r="CN197" s="137" t="n">
        <v>8</v>
      </c>
      <c r="CO197" s="137" t="n">
        <v>52</v>
      </c>
      <c r="CP197" s="137" t="n">
        <v>62</v>
      </c>
      <c r="CQ197" s="90" t="s">
        <v>366</v>
      </c>
      <c r="CR197" s="91" t="n">
        <v>71.4</v>
      </c>
      <c r="CS197" s="119" t="n">
        <v>0</v>
      </c>
      <c r="CT197" s="120" t="n">
        <v>0</v>
      </c>
      <c r="CU197" s="121" t="n">
        <v>0</v>
      </c>
      <c r="CV197" s="122" t="n">
        <v>1499</v>
      </c>
      <c r="CW197" s="123" t="n">
        <v>2966</v>
      </c>
      <c r="CX197" s="124" t="n">
        <f aca="false">(CW197/CV197)*100</f>
        <v>197.865243495664</v>
      </c>
      <c r="CY197" s="123" t="n">
        <v>738</v>
      </c>
      <c r="CZ197" s="124" t="n">
        <f aca="false">(CY197/CV197)*100</f>
        <v>49.2328218812542</v>
      </c>
      <c r="DA197" s="123" t="n">
        <v>752</v>
      </c>
      <c r="DB197" s="124" t="n">
        <f aca="false">(DA197/CV197)*100</f>
        <v>50.1667778519013</v>
      </c>
      <c r="DC197" s="123" t="n">
        <v>1482</v>
      </c>
      <c r="DD197" s="125" t="n">
        <f aca="false">(DC197/CV197)*100</f>
        <v>98.8659106070714</v>
      </c>
      <c r="DE197" s="123" t="n">
        <v>2441</v>
      </c>
      <c r="DF197" s="125" t="n">
        <f aca="false">(DE197/CV197)*100</f>
        <v>162.841894596398</v>
      </c>
      <c r="DG197" s="123" t="n">
        <v>552</v>
      </c>
      <c r="DH197" s="125" t="n">
        <f aca="false">(DG197/CV197)*100</f>
        <v>36.8245496997999</v>
      </c>
      <c r="DI197" s="126" t="n">
        <v>1508</v>
      </c>
      <c r="DJ197" s="125" t="n">
        <f aca="false">(DI197/CV197)*100</f>
        <v>100.600400266845</v>
      </c>
      <c r="DK197" s="127" t="n">
        <v>7</v>
      </c>
      <c r="DL197" s="128" t="n">
        <f aca="false">DK197/6*100</f>
        <v>116.666666666667</v>
      </c>
      <c r="DM197" s="83" t="n">
        <v>0</v>
      </c>
      <c r="DN197" s="129" t="n">
        <v>0</v>
      </c>
      <c r="DO197" s="91" t="n">
        <v>0</v>
      </c>
      <c r="DP197" s="130"/>
    </row>
    <row r="198" customFormat="false" ht="15" hidden="false" customHeight="true" outlineLevel="0" collapsed="false">
      <c r="A198" s="79" t="n">
        <v>2</v>
      </c>
      <c r="B198" s="80" t="s">
        <v>722</v>
      </c>
      <c r="C198" s="2" t="n">
        <v>5</v>
      </c>
      <c r="D198" s="2" t="n">
        <v>0</v>
      </c>
      <c r="E198" s="2" t="n">
        <v>0</v>
      </c>
      <c r="F198" s="2" t="n">
        <v>0</v>
      </c>
      <c r="G198" s="3" t="n">
        <v>5</v>
      </c>
      <c r="H198" s="2" t="n">
        <v>2934</v>
      </c>
      <c r="I198" s="151"/>
      <c r="J198" s="82" t="n">
        <v>1</v>
      </c>
      <c r="K198" s="82" t="n">
        <v>0</v>
      </c>
      <c r="L198" s="83" t="n">
        <f aca="false">(K198*100/J198)</f>
        <v>0</v>
      </c>
      <c r="M198" s="2" t="n">
        <v>31</v>
      </c>
      <c r="N198" s="2" t="n">
        <v>31</v>
      </c>
      <c r="O198" s="84" t="n">
        <f aca="false">N198/M198*100</f>
        <v>100</v>
      </c>
      <c r="P198" s="2" t="n">
        <v>107.09</v>
      </c>
      <c r="Q198" s="2" t="n">
        <v>105.51</v>
      </c>
      <c r="R198" s="2" t="n">
        <v>102.36</v>
      </c>
      <c r="S198" s="2" t="n">
        <v>109.45</v>
      </c>
      <c r="T198" s="2" t="n">
        <v>106.1</v>
      </c>
      <c r="U198" s="85" t="n">
        <v>40.9722222222222</v>
      </c>
      <c r="V198" s="85" t="n">
        <v>67.3611111111111</v>
      </c>
      <c r="W198" s="85" t="n">
        <v>65.9722222222222</v>
      </c>
      <c r="X198" s="85" t="n">
        <v>65.9722222222222</v>
      </c>
      <c r="Y198" s="85" t="n">
        <v>54.8611111111111</v>
      </c>
      <c r="Z198" s="85" t="n">
        <v>65.2777777777778</v>
      </c>
      <c r="AA198" s="85" t="n">
        <v>57.6388888888889</v>
      </c>
      <c r="AB198" s="85" t="n">
        <v>78.96</v>
      </c>
      <c r="AC198" s="85" t="n">
        <v>54.8611111111111</v>
      </c>
      <c r="AD198" s="86" t="n">
        <v>9</v>
      </c>
      <c r="AE198" s="87" t="n">
        <v>9</v>
      </c>
      <c r="AF198" s="88" t="n">
        <f aca="false">AE198-AD198</f>
        <v>0</v>
      </c>
      <c r="AG198" s="85" t="n">
        <f aca="false">AF198/AE198*100</f>
        <v>0</v>
      </c>
      <c r="AH198" s="89" t="n">
        <v>0</v>
      </c>
      <c r="AI198" s="90" t="n">
        <v>0</v>
      </c>
      <c r="AJ198" s="91" t="n">
        <v>0</v>
      </c>
      <c r="AK198" s="92" t="n">
        <v>0</v>
      </c>
      <c r="AL198" s="92" t="n">
        <v>0</v>
      </c>
      <c r="AM198" s="93" t="n">
        <v>0</v>
      </c>
      <c r="AN198" s="94" t="n">
        <v>0</v>
      </c>
      <c r="AO198" s="94" t="n">
        <v>1</v>
      </c>
      <c r="AP198" s="94" t="n">
        <v>0</v>
      </c>
      <c r="AQ198" s="96" t="s">
        <v>723</v>
      </c>
      <c r="AR198" s="96" t="n">
        <v>168</v>
      </c>
      <c r="AS198" s="96" t="n">
        <v>69</v>
      </c>
      <c r="AT198" s="95" t="n">
        <v>63.89</v>
      </c>
      <c r="AU198" s="96" t="n">
        <v>168</v>
      </c>
      <c r="AV198" s="96" t="n">
        <v>135</v>
      </c>
      <c r="AW198" s="95" t="n">
        <v>125</v>
      </c>
      <c r="AX198" s="96" t="n">
        <v>168</v>
      </c>
      <c r="AY198" s="132" t="n">
        <v>102</v>
      </c>
      <c r="AZ198" s="99" t="n">
        <v>94.44</v>
      </c>
      <c r="BA198" s="100" t="n">
        <f aca="false">(AT198*1.2+AW198+AZ198)/3.2</f>
        <v>92.53375</v>
      </c>
      <c r="BB198" s="101" t="s">
        <v>129</v>
      </c>
      <c r="BC198" s="104" t="n">
        <v>1580</v>
      </c>
      <c r="BD198" s="104" t="n">
        <v>453</v>
      </c>
      <c r="BE198" s="103" t="n">
        <f aca="false">(BD198/(BC198/3))</f>
        <v>0.860126582278481</v>
      </c>
      <c r="BF198" s="104" t="n">
        <v>553</v>
      </c>
      <c r="BG198" s="104" t="n">
        <v>53</v>
      </c>
      <c r="BH198" s="105" t="n">
        <f aca="false">(BG198/(BF198/2))</f>
        <v>0.191681735985533</v>
      </c>
      <c r="BI198" s="1" t="n">
        <v>113</v>
      </c>
      <c r="BJ198" s="1" t="n">
        <v>67</v>
      </c>
      <c r="BK198" s="106" t="n">
        <f aca="false">BJ198/BI198*100</f>
        <v>59.2920353982301</v>
      </c>
      <c r="BL198" s="1" t="n">
        <v>113</v>
      </c>
      <c r="BM198" s="1" t="n">
        <v>28</v>
      </c>
      <c r="BN198" s="106" t="n">
        <f aca="false">BM198/BL198*100</f>
        <v>24.7787610619469</v>
      </c>
      <c r="BO198" s="133" t="n">
        <v>1</v>
      </c>
      <c r="BP198" s="134" t="n">
        <v>2</v>
      </c>
      <c r="BQ198" s="134" t="n">
        <v>0</v>
      </c>
      <c r="BR198" s="134" t="n">
        <v>1</v>
      </c>
      <c r="BS198" s="135" t="n">
        <v>3</v>
      </c>
      <c r="BT198" s="134" t="n">
        <v>113</v>
      </c>
      <c r="BU198" s="152"/>
      <c r="BV198" s="152"/>
      <c r="BW198" s="152"/>
      <c r="BX198" s="152"/>
      <c r="BY198" s="89" t="n">
        <v>0</v>
      </c>
      <c r="BZ198" s="111" t="n">
        <v>7578</v>
      </c>
      <c r="CA198" s="112" t="n">
        <v>4</v>
      </c>
      <c r="CB198" s="112" t="n">
        <v>100</v>
      </c>
      <c r="CC198" s="113" t="n">
        <v>1427</v>
      </c>
      <c r="CD198" s="113" t="n">
        <v>1224</v>
      </c>
      <c r="CE198" s="114" t="s">
        <v>724</v>
      </c>
      <c r="CF198" s="115" t="n">
        <v>2925</v>
      </c>
      <c r="CG198" s="116" t="n">
        <v>1</v>
      </c>
      <c r="CH198" s="117" t="n">
        <v>100</v>
      </c>
      <c r="CI198" s="89" t="n">
        <v>7</v>
      </c>
      <c r="CJ198" s="137" t="n">
        <v>10</v>
      </c>
      <c r="CK198" s="137" t="n">
        <v>0</v>
      </c>
      <c r="CL198" s="137" t="n">
        <v>123</v>
      </c>
      <c r="CM198" s="137" t="n">
        <v>11</v>
      </c>
      <c r="CN198" s="137" t="n">
        <v>0</v>
      </c>
      <c r="CO198" s="137" t="n">
        <v>32</v>
      </c>
      <c r="CP198" s="137" t="n">
        <v>32</v>
      </c>
      <c r="CQ198" s="90" t="s">
        <v>136</v>
      </c>
      <c r="CR198" s="91" t="n">
        <v>71.4</v>
      </c>
      <c r="CS198" s="119" t="n">
        <v>0</v>
      </c>
      <c r="CT198" s="120" t="n">
        <v>0</v>
      </c>
      <c r="CU198" s="121" t="n">
        <v>0</v>
      </c>
      <c r="CV198" s="122" t="n">
        <v>3204</v>
      </c>
      <c r="CW198" s="123" t="n">
        <v>6607</v>
      </c>
      <c r="CX198" s="124" t="n">
        <f aca="false">(CW198/CV198)*100</f>
        <v>206.210986267166</v>
      </c>
      <c r="CY198" s="123" t="n">
        <v>2086</v>
      </c>
      <c r="CZ198" s="124" t="n">
        <f aca="false">(CY198/CV198)*100</f>
        <v>65.1061173533084</v>
      </c>
      <c r="DA198" s="123" t="n">
        <v>1918</v>
      </c>
      <c r="DB198" s="124" t="n">
        <f aca="false">(DA198/CV198)*100</f>
        <v>59.8626716604245</v>
      </c>
      <c r="DC198" s="123" t="n">
        <v>4465</v>
      </c>
      <c r="DD198" s="125" t="n">
        <f aca="false">(DC198/CV198)*100</f>
        <v>139.357053682896</v>
      </c>
      <c r="DE198" s="123" t="n">
        <v>2707</v>
      </c>
      <c r="DF198" s="125" t="n">
        <f aca="false">(DE198/CV198)*100</f>
        <v>84.4881398252185</v>
      </c>
      <c r="DG198" s="123" t="n">
        <v>1928</v>
      </c>
      <c r="DH198" s="125" t="n">
        <f aca="false">(DG198/CV198)*100</f>
        <v>60.1747815230961</v>
      </c>
      <c r="DI198" s="126" t="n">
        <v>841</v>
      </c>
      <c r="DJ198" s="125" t="n">
        <f aca="false">(DI198/CV198)*100</f>
        <v>26.2484394506866</v>
      </c>
      <c r="DK198" s="127" t="n">
        <v>6</v>
      </c>
      <c r="DL198" s="128" t="n">
        <f aca="false">DK198/6*100</f>
        <v>100</v>
      </c>
      <c r="DM198" s="83" t="n">
        <v>0</v>
      </c>
      <c r="DN198" s="129" t="n">
        <v>0</v>
      </c>
      <c r="DO198" s="91" t="n">
        <v>0</v>
      </c>
      <c r="DP198" s="130"/>
    </row>
    <row r="199" customFormat="false" ht="15" hidden="false" customHeight="true" outlineLevel="0" collapsed="false">
      <c r="A199" s="79" t="n">
        <v>8</v>
      </c>
      <c r="B199" s="80" t="s">
        <v>725</v>
      </c>
      <c r="C199" s="2" t="n">
        <v>12</v>
      </c>
      <c r="D199" s="2" t="n">
        <v>8</v>
      </c>
      <c r="E199" s="2" t="n">
        <v>0</v>
      </c>
      <c r="F199" s="2" t="n">
        <v>2</v>
      </c>
      <c r="G199" s="3" t="n">
        <v>22</v>
      </c>
      <c r="H199" s="2" t="n">
        <v>8427</v>
      </c>
      <c r="I199" s="151"/>
      <c r="J199" s="82" t="n">
        <v>5</v>
      </c>
      <c r="K199" s="82" t="n">
        <v>0</v>
      </c>
      <c r="L199" s="83" t="n">
        <f aca="false">(K199*100/J199)</f>
        <v>0</v>
      </c>
      <c r="M199" s="2" t="n">
        <v>109</v>
      </c>
      <c r="N199" s="2" t="n">
        <v>103</v>
      </c>
      <c r="O199" s="84" t="n">
        <f aca="false">N199/M199*100</f>
        <v>94.4954128440367</v>
      </c>
      <c r="P199" s="2" t="n">
        <v>86.98</v>
      </c>
      <c r="Q199" s="2" t="n">
        <v>92.7</v>
      </c>
      <c r="R199" s="2" t="n">
        <v>76.51</v>
      </c>
      <c r="S199" s="2" t="n">
        <v>83.81</v>
      </c>
      <c r="T199" s="2" t="n">
        <v>85</v>
      </c>
      <c r="U199" s="85" t="n">
        <v>178.787878787879</v>
      </c>
      <c r="V199" s="85" t="n">
        <v>119.191919191919</v>
      </c>
      <c r="W199" s="85" t="n">
        <v>108.754208754209</v>
      </c>
      <c r="X199" s="85" t="n">
        <v>110.43771043771</v>
      </c>
      <c r="Y199" s="85" t="n">
        <v>113.468013468013</v>
      </c>
      <c r="Z199" s="85" t="n">
        <v>95.6228956228956</v>
      </c>
      <c r="AA199" s="85" t="n">
        <v>96.2962962962963</v>
      </c>
      <c r="AB199" s="85" t="n">
        <v>65.1</v>
      </c>
      <c r="AC199" s="85" t="n">
        <v>101.010101010101</v>
      </c>
      <c r="AD199" s="86" t="n">
        <v>1</v>
      </c>
      <c r="AE199" s="87" t="n">
        <v>9</v>
      </c>
      <c r="AF199" s="88" t="n">
        <f aca="false">AE199-AD199</f>
        <v>8</v>
      </c>
      <c r="AG199" s="85" t="n">
        <f aca="false">AF199/AE199*100</f>
        <v>88.8888888888889</v>
      </c>
      <c r="AH199" s="89" t="n">
        <v>0</v>
      </c>
      <c r="AI199" s="90" t="n">
        <v>0</v>
      </c>
      <c r="AJ199" s="91" t="n">
        <v>0</v>
      </c>
      <c r="AK199" s="92" t="n">
        <v>18</v>
      </c>
      <c r="AL199" s="92" t="n">
        <v>8</v>
      </c>
      <c r="AM199" s="93" t="n">
        <v>44.4444444444444</v>
      </c>
      <c r="AN199" s="94" t="n">
        <v>0</v>
      </c>
      <c r="AO199" s="94" t="n">
        <v>1</v>
      </c>
      <c r="AP199" s="94" t="n">
        <v>0</v>
      </c>
      <c r="AQ199" s="96" t="s">
        <v>726</v>
      </c>
      <c r="AR199" s="96" t="n">
        <v>216</v>
      </c>
      <c r="AS199" s="96" t="n">
        <v>40</v>
      </c>
      <c r="AT199" s="95" t="n">
        <v>30.3</v>
      </c>
      <c r="AU199" s="96" t="n">
        <v>216</v>
      </c>
      <c r="AV199" s="96" t="n">
        <v>73</v>
      </c>
      <c r="AW199" s="95" t="n">
        <v>55.3</v>
      </c>
      <c r="AX199" s="96" t="n">
        <v>216</v>
      </c>
      <c r="AY199" s="132" t="n">
        <v>32</v>
      </c>
      <c r="AZ199" s="99" t="n">
        <v>24.24</v>
      </c>
      <c r="BA199" s="100" t="n">
        <f aca="false">(AT199*1.2+AW199+AZ199)/3.2</f>
        <v>36.21875</v>
      </c>
      <c r="BB199" s="101" t="s">
        <v>237</v>
      </c>
      <c r="BC199" s="104" t="n">
        <v>4565</v>
      </c>
      <c r="BD199" s="104" t="n">
        <v>917</v>
      </c>
      <c r="BE199" s="103" t="n">
        <f aca="false">(BD199/(BC199/3))</f>
        <v>0.6026286966046</v>
      </c>
      <c r="BF199" s="104" t="n">
        <v>1358</v>
      </c>
      <c r="BG199" s="104" t="n">
        <v>128</v>
      </c>
      <c r="BH199" s="105" t="n">
        <f aca="false">(BG199/(BF199/2))</f>
        <v>0.188512518409426</v>
      </c>
      <c r="BI199" s="1" t="n">
        <v>327</v>
      </c>
      <c r="BJ199" s="1" t="n">
        <v>118</v>
      </c>
      <c r="BK199" s="106" t="n">
        <f aca="false">BJ199/BI199*100</f>
        <v>36.085626911315</v>
      </c>
      <c r="BL199" s="1" t="n">
        <v>327</v>
      </c>
      <c r="BM199" s="1" t="n">
        <v>91</v>
      </c>
      <c r="BN199" s="106" t="n">
        <f aca="false">BM199/BL199*100</f>
        <v>27.82874617737</v>
      </c>
      <c r="BO199" s="133" t="n">
        <v>1</v>
      </c>
      <c r="BP199" s="134" t="n">
        <v>3</v>
      </c>
      <c r="BQ199" s="134" t="n">
        <v>0</v>
      </c>
      <c r="BR199" s="134" t="n">
        <v>1</v>
      </c>
      <c r="BS199" s="135" t="n">
        <v>4</v>
      </c>
      <c r="BT199" s="134" t="n">
        <v>327</v>
      </c>
      <c r="BU199" s="152"/>
      <c r="BV199" s="152"/>
      <c r="BW199" s="152"/>
      <c r="BX199" s="152"/>
      <c r="BY199" s="89" t="n">
        <v>0</v>
      </c>
      <c r="BZ199" s="111" t="n">
        <v>19852</v>
      </c>
      <c r="CA199" s="112" t="n">
        <v>10</v>
      </c>
      <c r="CB199" s="112" t="n">
        <v>100</v>
      </c>
      <c r="CC199" s="113" t="n">
        <v>2375</v>
      </c>
      <c r="CD199" s="113" t="n">
        <v>2159</v>
      </c>
      <c r="CE199" s="114" t="s">
        <v>727</v>
      </c>
      <c r="CF199" s="115" t="n">
        <v>2901</v>
      </c>
      <c r="CG199" s="116" t="n">
        <v>1</v>
      </c>
      <c r="CH199" s="117" t="n">
        <v>80</v>
      </c>
      <c r="CI199" s="89" t="n">
        <v>7</v>
      </c>
      <c r="CJ199" s="137" t="n">
        <v>42</v>
      </c>
      <c r="CK199" s="137" t="n">
        <v>0</v>
      </c>
      <c r="CL199" s="137" t="n">
        <v>469</v>
      </c>
      <c r="CM199" s="137" t="n">
        <v>11</v>
      </c>
      <c r="CN199" s="137" t="n">
        <v>0</v>
      </c>
      <c r="CO199" s="137" t="n">
        <v>140</v>
      </c>
      <c r="CP199" s="137" t="n">
        <v>140</v>
      </c>
      <c r="CQ199" s="90" t="s">
        <v>136</v>
      </c>
      <c r="CR199" s="91" t="n">
        <v>71.4</v>
      </c>
      <c r="CS199" s="119" t="n">
        <v>1</v>
      </c>
      <c r="CT199" s="120" t="n">
        <v>0</v>
      </c>
      <c r="CU199" s="121" t="n">
        <v>0</v>
      </c>
      <c r="CV199" s="122" t="n">
        <v>7341</v>
      </c>
      <c r="CW199" s="123" t="n">
        <v>6901</v>
      </c>
      <c r="CX199" s="124" t="n">
        <f aca="false">(CW199/CV199)*100</f>
        <v>94.0062661762703</v>
      </c>
      <c r="CY199" s="123" t="n">
        <v>5847</v>
      </c>
      <c r="CZ199" s="124" t="n">
        <f aca="false">(CY199/CV199)*100</f>
        <v>79.6485492439722</v>
      </c>
      <c r="DA199" s="123" t="n">
        <v>4297</v>
      </c>
      <c r="DB199" s="124" t="n">
        <f aca="false">(DA199/CV199)*100</f>
        <v>58.5342596376515</v>
      </c>
      <c r="DC199" s="123" t="n">
        <v>9084</v>
      </c>
      <c r="DD199" s="125" t="n">
        <f aca="false">(DC199/CV199)*100</f>
        <v>123.743359215366</v>
      </c>
      <c r="DE199" s="123" t="n">
        <v>11114</v>
      </c>
      <c r="DF199" s="125" t="n">
        <f aca="false">(DE199/CV199)*100</f>
        <v>151.396267538483</v>
      </c>
      <c r="DG199" s="123" t="n">
        <v>5935</v>
      </c>
      <c r="DH199" s="125" t="n">
        <f aca="false">(DG199/CV199)*100</f>
        <v>80.8472960087182</v>
      </c>
      <c r="DI199" s="126" t="n">
        <v>0</v>
      </c>
      <c r="DJ199" s="125" t="n">
        <f aca="false">(DI199/CV199)*100</f>
        <v>0</v>
      </c>
      <c r="DK199" s="127" t="n">
        <v>5</v>
      </c>
      <c r="DL199" s="128" t="n">
        <f aca="false">DK199/6*100</f>
        <v>83.3333333333333</v>
      </c>
      <c r="DM199" s="83" t="n">
        <v>1</v>
      </c>
      <c r="DN199" s="129" t="n">
        <v>1</v>
      </c>
      <c r="DO199" s="91" t="n">
        <v>100</v>
      </c>
      <c r="DP199" s="130"/>
    </row>
    <row r="200" customFormat="false" ht="15" hidden="false" customHeight="true" outlineLevel="0" collapsed="false">
      <c r="A200" s="79" t="n">
        <v>2</v>
      </c>
      <c r="B200" s="80" t="s">
        <v>728</v>
      </c>
      <c r="C200" s="2" t="n">
        <v>4</v>
      </c>
      <c r="D200" s="2" t="n">
        <v>2</v>
      </c>
      <c r="E200" s="2" t="n">
        <v>1</v>
      </c>
      <c r="F200" s="2" t="n">
        <v>1</v>
      </c>
      <c r="G200" s="3" t="n">
        <v>8</v>
      </c>
      <c r="H200" s="2" t="n">
        <v>2257</v>
      </c>
      <c r="I200" s="151"/>
      <c r="J200" s="82" t="n">
        <v>1</v>
      </c>
      <c r="K200" s="82" t="n">
        <v>0</v>
      </c>
      <c r="L200" s="83" t="n">
        <f aca="false">(K200*100/J200)</f>
        <v>0</v>
      </c>
      <c r="M200" s="2" t="n">
        <v>24</v>
      </c>
      <c r="N200" s="2" t="n">
        <v>24</v>
      </c>
      <c r="O200" s="84" t="n">
        <f aca="false">N200/M200*100</f>
        <v>100</v>
      </c>
      <c r="P200" s="2" t="n">
        <v>128.33</v>
      </c>
      <c r="Q200" s="2" t="n">
        <v>116.67</v>
      </c>
      <c r="R200" s="2" t="n">
        <v>120</v>
      </c>
      <c r="S200" s="2" t="n">
        <v>111.67</v>
      </c>
      <c r="T200" s="2" t="n">
        <v>119.17</v>
      </c>
      <c r="U200" s="85" t="n">
        <v>94.0298507462687</v>
      </c>
      <c r="V200" s="85" t="n">
        <v>108.955223880597</v>
      </c>
      <c r="W200" s="85" t="n">
        <v>107.462686567164</v>
      </c>
      <c r="X200" s="85" t="n">
        <v>107.462686567164</v>
      </c>
      <c r="Y200" s="85" t="n">
        <v>110.44776119403</v>
      </c>
      <c r="Z200" s="85" t="n">
        <v>119.402985074627</v>
      </c>
      <c r="AA200" s="85" t="n">
        <v>120.89552238806</v>
      </c>
      <c r="AB200" s="85" t="n">
        <v>84.15</v>
      </c>
      <c r="AC200" s="85" t="n">
        <v>116.417910447761</v>
      </c>
      <c r="AD200" s="86" t="n">
        <v>0</v>
      </c>
      <c r="AE200" s="87" t="n">
        <v>9</v>
      </c>
      <c r="AF200" s="88" t="n">
        <f aca="false">AE200-AD200</f>
        <v>9</v>
      </c>
      <c r="AG200" s="85" t="n">
        <f aca="false">AF200/AE200*100</f>
        <v>100</v>
      </c>
      <c r="AH200" s="89" t="n">
        <v>0</v>
      </c>
      <c r="AI200" s="90" t="n">
        <v>0</v>
      </c>
      <c r="AJ200" s="91" t="n">
        <v>0</v>
      </c>
      <c r="AK200" s="92" t="n">
        <v>0</v>
      </c>
      <c r="AL200" s="92" t="n">
        <v>0</v>
      </c>
      <c r="AM200" s="93" t="n">
        <v>0</v>
      </c>
      <c r="AN200" s="94" t="n">
        <v>0</v>
      </c>
      <c r="AO200" s="94" t="n">
        <v>0</v>
      </c>
      <c r="AP200" s="94" t="n">
        <v>0</v>
      </c>
      <c r="AQ200" s="96" t="s">
        <v>729</v>
      </c>
      <c r="AR200" s="96" t="n">
        <v>168</v>
      </c>
      <c r="AS200" s="96" t="n">
        <v>54</v>
      </c>
      <c r="AT200" s="95" t="n">
        <v>50</v>
      </c>
      <c r="AU200" s="96" t="n">
        <v>168</v>
      </c>
      <c r="AV200" s="96" t="n">
        <v>85</v>
      </c>
      <c r="AW200" s="95" t="n">
        <v>78.7</v>
      </c>
      <c r="AX200" s="96" t="n">
        <v>168</v>
      </c>
      <c r="AY200" s="132" t="n">
        <v>0</v>
      </c>
      <c r="AZ200" s="99" t="n">
        <v>0</v>
      </c>
      <c r="BA200" s="100" t="n">
        <f aca="false">(AT200*1.2+AW200+AZ200)/3.2</f>
        <v>43.34375</v>
      </c>
      <c r="BB200" s="101" t="s">
        <v>129</v>
      </c>
      <c r="BC200" s="104" t="n">
        <v>1150</v>
      </c>
      <c r="BD200" s="104" t="n">
        <v>223</v>
      </c>
      <c r="BE200" s="103" t="n">
        <f aca="false">(BD200/(BC200/3))</f>
        <v>0.581739130434783</v>
      </c>
      <c r="BF200" s="104" t="n">
        <v>334</v>
      </c>
      <c r="BG200" s="104" t="n">
        <v>8</v>
      </c>
      <c r="BH200" s="105" t="n">
        <f aca="false">(BG200/(BF200/2))</f>
        <v>0.0479041916167665</v>
      </c>
      <c r="BI200" s="1" t="n">
        <v>60</v>
      </c>
      <c r="BJ200" s="1" t="n">
        <v>41</v>
      </c>
      <c r="BK200" s="106" t="n">
        <f aca="false">BJ200/BI200*100</f>
        <v>68.3333333333333</v>
      </c>
      <c r="BL200" s="1" t="n">
        <v>60</v>
      </c>
      <c r="BM200" s="1" t="n">
        <v>11</v>
      </c>
      <c r="BN200" s="106" t="n">
        <f aca="false">BM200/BL200*100</f>
        <v>18.3333333333333</v>
      </c>
      <c r="BO200" s="133" t="n">
        <v>0</v>
      </c>
      <c r="BP200" s="134" t="n">
        <v>0</v>
      </c>
      <c r="BQ200" s="134" t="n">
        <v>0</v>
      </c>
      <c r="BR200" s="134" t="n">
        <v>0</v>
      </c>
      <c r="BS200" s="135" t="n">
        <v>0</v>
      </c>
      <c r="BT200" s="134" t="n">
        <v>60</v>
      </c>
      <c r="BU200" s="152"/>
      <c r="BV200" s="152"/>
      <c r="BW200" s="152"/>
      <c r="BX200" s="152"/>
      <c r="BY200" s="89" t="n">
        <v>0</v>
      </c>
      <c r="BZ200" s="111" t="n">
        <v>5189</v>
      </c>
      <c r="CA200" s="112" t="n">
        <v>3</v>
      </c>
      <c r="CB200" s="112" t="n">
        <v>100</v>
      </c>
      <c r="CC200" s="136" t="n">
        <v>819</v>
      </c>
      <c r="CD200" s="136" t="n">
        <v>727</v>
      </c>
      <c r="CE200" s="114" t="s">
        <v>730</v>
      </c>
      <c r="CF200" s="115" t="n">
        <v>4831</v>
      </c>
      <c r="CG200" s="116" t="n">
        <v>2</v>
      </c>
      <c r="CH200" s="117" t="n">
        <v>100</v>
      </c>
      <c r="CI200" s="89" t="n">
        <v>7</v>
      </c>
      <c r="CJ200" s="137" t="n">
        <v>20</v>
      </c>
      <c r="CK200" s="137" t="n">
        <v>0</v>
      </c>
      <c r="CL200" s="137" t="n">
        <v>52</v>
      </c>
      <c r="CM200" s="137" t="n">
        <v>0</v>
      </c>
      <c r="CN200" s="137" t="n">
        <v>0</v>
      </c>
      <c r="CO200" s="137" t="n">
        <v>98</v>
      </c>
      <c r="CP200" s="137" t="n">
        <v>98</v>
      </c>
      <c r="CQ200" s="90" t="s">
        <v>144</v>
      </c>
      <c r="CR200" s="91" t="n">
        <v>57.1</v>
      </c>
      <c r="CS200" s="119" t="n">
        <v>0</v>
      </c>
      <c r="CT200" s="120" t="n">
        <v>0</v>
      </c>
      <c r="CU200" s="121" t="n">
        <v>0</v>
      </c>
      <c r="CV200" s="122" t="n">
        <v>2457</v>
      </c>
      <c r="CW200" s="123" t="n">
        <v>2746</v>
      </c>
      <c r="CX200" s="124" t="n">
        <f aca="false">(CW200/CV200)*100</f>
        <v>111.762311762312</v>
      </c>
      <c r="CY200" s="123" t="n">
        <v>1400</v>
      </c>
      <c r="CZ200" s="124" t="n">
        <f aca="false">(CY200/CV200)*100</f>
        <v>56.980056980057</v>
      </c>
      <c r="DA200" s="123" t="n">
        <v>1622</v>
      </c>
      <c r="DB200" s="124" t="n">
        <f aca="false">(DA200/CV200)*100</f>
        <v>66.015466015466</v>
      </c>
      <c r="DC200" s="123" t="n">
        <v>3219</v>
      </c>
      <c r="DD200" s="125" t="n">
        <f aca="false">(DC200/CV200)*100</f>
        <v>131.013431013431</v>
      </c>
      <c r="DE200" s="123" t="n">
        <v>2081</v>
      </c>
      <c r="DF200" s="125" t="n">
        <f aca="false">(DE200/CV200)*100</f>
        <v>84.6967846967847</v>
      </c>
      <c r="DG200" s="123" t="n">
        <v>2189</v>
      </c>
      <c r="DH200" s="125" t="n">
        <f aca="false">(DG200/CV200)*100</f>
        <v>89.0923890923891</v>
      </c>
      <c r="DI200" s="126" t="n">
        <v>702</v>
      </c>
      <c r="DJ200" s="125" t="n">
        <f aca="false">(DI200/CV200)*100</f>
        <v>28.5714285714286</v>
      </c>
      <c r="DK200" s="127" t="n">
        <v>6</v>
      </c>
      <c r="DL200" s="128" t="n">
        <f aca="false">DK200/6*100</f>
        <v>100</v>
      </c>
      <c r="DM200" s="83" t="n">
        <v>0</v>
      </c>
      <c r="DN200" s="129" t="n">
        <v>0</v>
      </c>
      <c r="DO200" s="91" t="n">
        <v>0</v>
      </c>
      <c r="DP200" s="130"/>
    </row>
    <row r="201" customFormat="false" ht="15" hidden="false" customHeight="true" outlineLevel="0" collapsed="false">
      <c r="A201" s="79" t="n">
        <v>9</v>
      </c>
      <c r="B201" s="80" t="s">
        <v>731</v>
      </c>
      <c r="C201" s="2" t="n">
        <v>1</v>
      </c>
      <c r="D201" s="2" t="n">
        <v>1</v>
      </c>
      <c r="E201" s="2" t="n">
        <v>1</v>
      </c>
      <c r="F201" s="2" t="n">
        <v>1</v>
      </c>
      <c r="G201" s="3" t="n">
        <v>4</v>
      </c>
      <c r="H201" s="2" t="n">
        <v>1655</v>
      </c>
      <c r="I201" s="151"/>
      <c r="J201" s="82" t="n">
        <v>2</v>
      </c>
      <c r="K201" s="82" t="n">
        <v>2</v>
      </c>
      <c r="L201" s="83" t="n">
        <f aca="false">(K201*100/J201)</f>
        <v>100</v>
      </c>
      <c r="M201" s="2" t="n">
        <v>29</v>
      </c>
      <c r="N201" s="2" t="n">
        <v>27</v>
      </c>
      <c r="O201" s="84" t="n">
        <f aca="false">N201/M201*100</f>
        <v>93.1034482758621</v>
      </c>
      <c r="P201" s="2" t="n">
        <v>62.75</v>
      </c>
      <c r="Q201" s="2" t="n">
        <v>70.59</v>
      </c>
      <c r="R201" s="2" t="n">
        <v>60.78</v>
      </c>
      <c r="S201" s="2" t="n">
        <v>82.35</v>
      </c>
      <c r="T201" s="2" t="n">
        <v>69.12</v>
      </c>
      <c r="U201" s="85" t="n">
        <v>34.1463414634146</v>
      </c>
      <c r="V201" s="85" t="n">
        <v>126.829268292683</v>
      </c>
      <c r="W201" s="85" t="n">
        <v>112.19512195122</v>
      </c>
      <c r="X201" s="85" t="n">
        <v>131.707317073171</v>
      </c>
      <c r="Y201" s="85" t="n">
        <v>100</v>
      </c>
      <c r="Z201" s="85" t="n">
        <v>134.146341463415</v>
      </c>
      <c r="AA201" s="85" t="n">
        <v>102.439024390244</v>
      </c>
      <c r="AB201" s="85" t="n">
        <v>50</v>
      </c>
      <c r="AC201" s="85" t="n">
        <v>39.0243902439024</v>
      </c>
      <c r="AD201" s="86" t="n">
        <v>3</v>
      </c>
      <c r="AE201" s="87" t="n">
        <v>9</v>
      </c>
      <c r="AF201" s="88" t="n">
        <f aca="false">AE201-AD201</f>
        <v>6</v>
      </c>
      <c r="AG201" s="85" t="n">
        <f aca="false">AF201/AE201*100</f>
        <v>66.6666666666667</v>
      </c>
      <c r="AH201" s="89" t="n">
        <v>0</v>
      </c>
      <c r="AI201" s="90" t="n">
        <v>0</v>
      </c>
      <c r="AJ201" s="91" t="n">
        <v>0</v>
      </c>
      <c r="AK201" s="92" t="n">
        <v>0</v>
      </c>
      <c r="AL201" s="92" t="n">
        <v>0</v>
      </c>
      <c r="AM201" s="93" t="n">
        <v>0</v>
      </c>
      <c r="AN201" s="94" t="n">
        <v>0</v>
      </c>
      <c r="AO201" s="94" t="n">
        <v>0</v>
      </c>
      <c r="AP201" s="94" t="n">
        <v>0</v>
      </c>
      <c r="AQ201" s="96" t="s">
        <v>732</v>
      </c>
      <c r="AR201" s="96" t="n">
        <v>120</v>
      </c>
      <c r="AS201" s="96" t="n">
        <v>0</v>
      </c>
      <c r="AT201" s="95" t="n">
        <v>0</v>
      </c>
      <c r="AU201" s="96" t="n">
        <v>120</v>
      </c>
      <c r="AV201" s="96" t="n">
        <v>0</v>
      </c>
      <c r="AW201" s="95" t="n">
        <v>0</v>
      </c>
      <c r="AX201" s="96" t="n">
        <v>120</v>
      </c>
      <c r="AY201" s="132" t="n">
        <v>0</v>
      </c>
      <c r="AZ201" s="99" t="n">
        <v>0</v>
      </c>
      <c r="BA201" s="100" t="n">
        <f aca="false">(AT201*1.2+AW201+AZ201)/3.2</f>
        <v>0</v>
      </c>
      <c r="BB201" s="101" t="s">
        <v>147</v>
      </c>
      <c r="BC201" s="104" t="n">
        <v>805</v>
      </c>
      <c r="BD201" s="104" t="n">
        <v>128</v>
      </c>
      <c r="BE201" s="103" t="n">
        <f aca="false">(BD201/(BC201/3))</f>
        <v>0.477018633540373</v>
      </c>
      <c r="BF201" s="104" t="n">
        <v>287</v>
      </c>
      <c r="BG201" s="104" t="n">
        <v>30</v>
      </c>
      <c r="BH201" s="105" t="n">
        <f aca="false">(BG201/(BF201/2))</f>
        <v>0.209059233449477</v>
      </c>
      <c r="BI201" s="1" t="n">
        <v>42</v>
      </c>
      <c r="BJ201" s="1" t="n">
        <v>27</v>
      </c>
      <c r="BK201" s="106" t="n">
        <f aca="false">BJ201/BI201*100</f>
        <v>64.2857142857143</v>
      </c>
      <c r="BL201" s="1" t="n">
        <v>42</v>
      </c>
      <c r="BM201" s="1" t="n">
        <v>16</v>
      </c>
      <c r="BN201" s="106" t="n">
        <f aca="false">BM201/BL201*100</f>
        <v>38.0952380952381</v>
      </c>
      <c r="BO201" s="133" t="n">
        <v>0</v>
      </c>
      <c r="BP201" s="134" t="n">
        <v>0</v>
      </c>
      <c r="BQ201" s="134" t="n">
        <v>0</v>
      </c>
      <c r="BR201" s="134" t="n">
        <v>0</v>
      </c>
      <c r="BS201" s="135" t="n">
        <v>0</v>
      </c>
      <c r="BT201" s="134" t="n">
        <v>42</v>
      </c>
      <c r="BU201" s="152"/>
      <c r="BV201" s="152"/>
      <c r="BW201" s="152"/>
      <c r="BX201" s="152"/>
      <c r="BY201" s="89" t="n">
        <v>0</v>
      </c>
      <c r="BZ201" s="111" t="n">
        <v>3682</v>
      </c>
      <c r="CA201" s="112" t="n">
        <v>2</v>
      </c>
      <c r="CB201" s="112" t="n">
        <v>100</v>
      </c>
      <c r="CC201" s="136" t="n">
        <v>594</v>
      </c>
      <c r="CD201" s="136" t="n">
        <v>483</v>
      </c>
      <c r="CE201" s="114" t="s">
        <v>733</v>
      </c>
      <c r="CF201" s="115" t="n">
        <v>5189</v>
      </c>
      <c r="CG201" s="116" t="n">
        <v>3</v>
      </c>
      <c r="CH201" s="117" t="n">
        <v>100</v>
      </c>
      <c r="CI201" s="89" t="n">
        <v>7</v>
      </c>
      <c r="CJ201" s="137" t="n">
        <v>74</v>
      </c>
      <c r="CK201" s="137" t="n">
        <v>0</v>
      </c>
      <c r="CL201" s="137" t="n">
        <v>92</v>
      </c>
      <c r="CM201" s="137" t="n">
        <v>130</v>
      </c>
      <c r="CN201" s="137" t="n">
        <v>0</v>
      </c>
      <c r="CO201" s="137" t="n">
        <v>21</v>
      </c>
      <c r="CP201" s="137" t="n">
        <v>24</v>
      </c>
      <c r="CQ201" s="90" t="s">
        <v>136</v>
      </c>
      <c r="CR201" s="91" t="n">
        <v>71.4</v>
      </c>
      <c r="CS201" s="119" t="n">
        <v>0</v>
      </c>
      <c r="CT201" s="120" t="n">
        <v>0</v>
      </c>
      <c r="CU201" s="121" t="n">
        <v>0</v>
      </c>
      <c r="CV201" s="122" t="n">
        <v>2010</v>
      </c>
      <c r="CW201" s="123" t="n">
        <v>3292</v>
      </c>
      <c r="CX201" s="124" t="n">
        <f aca="false">(CW201/CV201)*100</f>
        <v>163.781094527363</v>
      </c>
      <c r="CY201" s="123" t="n">
        <v>465</v>
      </c>
      <c r="CZ201" s="124" t="n">
        <f aca="false">(CY201/CV201)*100</f>
        <v>23.134328358209</v>
      </c>
      <c r="DA201" s="123" t="n">
        <v>845</v>
      </c>
      <c r="DB201" s="124" t="n">
        <f aca="false">(DA201/CV201)*100</f>
        <v>42.0398009950249</v>
      </c>
      <c r="DC201" s="123" t="n">
        <v>2462</v>
      </c>
      <c r="DD201" s="125" t="n">
        <f aca="false">(DC201/CV201)*100</f>
        <v>122.487562189055</v>
      </c>
      <c r="DE201" s="123" t="n">
        <v>3050</v>
      </c>
      <c r="DF201" s="125" t="n">
        <f aca="false">(DE201/CV201)*100</f>
        <v>151.741293532338</v>
      </c>
      <c r="DG201" s="123" t="n">
        <v>1455</v>
      </c>
      <c r="DH201" s="125" t="n">
        <f aca="false">(DG201/CV201)*100</f>
        <v>72.3880597014925</v>
      </c>
      <c r="DI201" s="126" t="n">
        <v>1862</v>
      </c>
      <c r="DJ201" s="125" t="n">
        <f aca="false">(DI201/CV201)*100</f>
        <v>92.636815920398</v>
      </c>
      <c r="DK201" s="127" t="n">
        <v>6</v>
      </c>
      <c r="DL201" s="128" t="n">
        <f aca="false">DK201/6*100</f>
        <v>100</v>
      </c>
      <c r="DM201" s="83" t="n">
        <v>1</v>
      </c>
      <c r="DN201" s="129" t="n">
        <v>1</v>
      </c>
      <c r="DO201" s="91" t="n">
        <v>100</v>
      </c>
      <c r="DP201" s="130"/>
    </row>
    <row r="202" customFormat="false" ht="15" hidden="false" customHeight="true" outlineLevel="0" collapsed="false">
      <c r="A202" s="79" t="n">
        <v>6</v>
      </c>
      <c r="B202" s="80" t="s">
        <v>734</v>
      </c>
      <c r="C202" s="2" t="n">
        <v>7</v>
      </c>
      <c r="D202" s="2" t="n">
        <v>2</v>
      </c>
      <c r="E202" s="2" t="n">
        <v>0</v>
      </c>
      <c r="F202" s="2" t="n">
        <v>2</v>
      </c>
      <c r="G202" s="3" t="n">
        <v>11</v>
      </c>
      <c r="H202" s="2" t="n">
        <v>3045</v>
      </c>
      <c r="I202" s="151"/>
      <c r="J202" s="82" t="n">
        <v>1</v>
      </c>
      <c r="K202" s="82" t="n">
        <v>0</v>
      </c>
      <c r="L202" s="83" t="n">
        <f aca="false">(K202*100/J202)</f>
        <v>0</v>
      </c>
      <c r="M202" s="2" t="n">
        <v>48</v>
      </c>
      <c r="N202" s="2" t="n">
        <v>45</v>
      </c>
      <c r="O202" s="84" t="n">
        <f aca="false">N202/M202*100</f>
        <v>93.75</v>
      </c>
      <c r="P202" s="2" t="n">
        <v>96.3</v>
      </c>
      <c r="Q202" s="2" t="n">
        <v>106.17</v>
      </c>
      <c r="R202" s="2" t="n">
        <v>104.94</v>
      </c>
      <c r="S202" s="2" t="n">
        <v>96.3</v>
      </c>
      <c r="T202" s="2" t="n">
        <v>100.93</v>
      </c>
      <c r="U202" s="85" t="n">
        <v>50.5263157894737</v>
      </c>
      <c r="V202" s="85" t="n">
        <v>75.7894736842105</v>
      </c>
      <c r="W202" s="85" t="n">
        <v>89.4736842105263</v>
      </c>
      <c r="X202" s="85" t="n">
        <v>78.9473684210526</v>
      </c>
      <c r="Y202" s="85" t="n">
        <v>71.5789473684211</v>
      </c>
      <c r="Z202" s="85" t="n">
        <v>75.7894736842105</v>
      </c>
      <c r="AA202" s="85" t="n">
        <v>91.5789473684211</v>
      </c>
      <c r="AB202" s="85" t="n">
        <v>80.73</v>
      </c>
      <c r="AC202" s="85" t="n">
        <v>76.8421052631579</v>
      </c>
      <c r="AD202" s="86" t="n">
        <v>8</v>
      </c>
      <c r="AE202" s="87" t="n">
        <v>9</v>
      </c>
      <c r="AF202" s="88" t="n">
        <f aca="false">AE202-AD202</f>
        <v>1</v>
      </c>
      <c r="AG202" s="85" t="n">
        <f aca="false">AF202/AE202*100</f>
        <v>11.1111111111111</v>
      </c>
      <c r="AH202" s="89" t="n">
        <v>0</v>
      </c>
      <c r="AI202" s="90" t="n">
        <v>0</v>
      </c>
      <c r="AJ202" s="91" t="n">
        <v>0</v>
      </c>
      <c r="AK202" s="92" t="n">
        <v>2</v>
      </c>
      <c r="AL202" s="92" t="n">
        <v>2</v>
      </c>
      <c r="AM202" s="93" t="n">
        <v>100</v>
      </c>
      <c r="AN202" s="94" t="n">
        <v>0</v>
      </c>
      <c r="AO202" s="94" t="n">
        <v>0</v>
      </c>
      <c r="AP202" s="94" t="n">
        <v>0</v>
      </c>
      <c r="AQ202" s="96" t="s">
        <v>735</v>
      </c>
      <c r="AR202" s="96" t="n">
        <v>168</v>
      </c>
      <c r="AS202" s="96" t="n">
        <v>0</v>
      </c>
      <c r="AT202" s="95" t="n">
        <v>0</v>
      </c>
      <c r="AU202" s="96" t="n">
        <v>168</v>
      </c>
      <c r="AV202" s="96" t="n">
        <v>0</v>
      </c>
      <c r="AW202" s="95" t="n">
        <v>0</v>
      </c>
      <c r="AX202" s="96" t="n">
        <v>168</v>
      </c>
      <c r="AY202" s="132" t="n">
        <v>0</v>
      </c>
      <c r="AZ202" s="99" t="n">
        <v>0</v>
      </c>
      <c r="BA202" s="100" t="n">
        <f aca="false">(AT202*1.2+AW202+AZ202)/3.2</f>
        <v>0</v>
      </c>
      <c r="BB202" s="101" t="s">
        <v>129</v>
      </c>
      <c r="BC202" s="104" t="n">
        <v>1550</v>
      </c>
      <c r="BD202" s="104" t="n">
        <v>333</v>
      </c>
      <c r="BE202" s="103" t="n">
        <f aca="false">(BD202/(BC202/3))</f>
        <v>0.644516129032258</v>
      </c>
      <c r="BF202" s="104" t="n">
        <v>540</v>
      </c>
      <c r="BG202" s="104" t="n">
        <v>15</v>
      </c>
      <c r="BH202" s="105" t="n">
        <f aca="false">(BG202/(BF202/2))</f>
        <v>0.0555555555555556</v>
      </c>
      <c r="BI202" s="1" t="n">
        <v>74</v>
      </c>
      <c r="BJ202" s="1" t="n">
        <v>26</v>
      </c>
      <c r="BK202" s="106" t="n">
        <f aca="false">BJ202/BI202*100</f>
        <v>35.1351351351351</v>
      </c>
      <c r="BL202" s="1" t="n">
        <v>74</v>
      </c>
      <c r="BM202" s="1" t="n">
        <v>14</v>
      </c>
      <c r="BN202" s="106" t="n">
        <f aca="false">BM202/BL202*100</f>
        <v>18.9189189189189</v>
      </c>
      <c r="BO202" s="133" t="n">
        <v>0</v>
      </c>
      <c r="BP202" s="134" t="n">
        <v>1</v>
      </c>
      <c r="BQ202" s="134" t="n">
        <v>1</v>
      </c>
      <c r="BR202" s="134" t="n">
        <v>2</v>
      </c>
      <c r="BS202" s="135" t="n">
        <v>4</v>
      </c>
      <c r="BT202" s="134" t="n">
        <v>74</v>
      </c>
      <c r="BU202" s="152"/>
      <c r="BV202" s="152"/>
      <c r="BW202" s="152"/>
      <c r="BX202" s="152"/>
      <c r="BY202" s="89" t="n">
        <v>0</v>
      </c>
      <c r="BZ202" s="111" t="n">
        <v>6574</v>
      </c>
      <c r="CA202" s="112" t="n">
        <v>3</v>
      </c>
      <c r="CB202" s="112" t="n">
        <v>100</v>
      </c>
      <c r="CC202" s="136" t="n">
        <v>877</v>
      </c>
      <c r="CD202" s="136" t="n">
        <v>839</v>
      </c>
      <c r="CE202" s="114" t="s">
        <v>736</v>
      </c>
      <c r="CF202" s="115" t="n">
        <v>3682</v>
      </c>
      <c r="CG202" s="116" t="n">
        <v>2</v>
      </c>
      <c r="CH202" s="117" t="n">
        <v>100</v>
      </c>
      <c r="CI202" s="89" t="n">
        <v>7</v>
      </c>
      <c r="CJ202" s="137" t="n">
        <v>0</v>
      </c>
      <c r="CK202" s="137" t="n">
        <v>0</v>
      </c>
      <c r="CL202" s="137" t="n">
        <v>0</v>
      </c>
      <c r="CM202" s="137" t="n">
        <v>0</v>
      </c>
      <c r="CN202" s="137" t="n">
        <v>0</v>
      </c>
      <c r="CO202" s="137" t="n">
        <v>0</v>
      </c>
      <c r="CP202" s="137" t="n">
        <v>0</v>
      </c>
      <c r="CQ202" s="90" t="s">
        <v>152</v>
      </c>
      <c r="CR202" s="139" t="n">
        <v>0</v>
      </c>
      <c r="CS202" s="119" t="n">
        <v>0</v>
      </c>
      <c r="CT202" s="120" t="n">
        <v>0</v>
      </c>
      <c r="CU202" s="121" t="n">
        <v>0</v>
      </c>
      <c r="CV202" s="122" t="n">
        <v>3705</v>
      </c>
      <c r="CW202" s="123" t="n">
        <v>6916</v>
      </c>
      <c r="CX202" s="124" t="n">
        <f aca="false">(CW202/CV202)*100</f>
        <v>186.666666666667</v>
      </c>
      <c r="CY202" s="123" t="n">
        <v>4106</v>
      </c>
      <c r="CZ202" s="124" t="n">
        <f aca="false">(CY202/CV202)*100</f>
        <v>110.823211875843</v>
      </c>
      <c r="DA202" s="123" t="n">
        <v>1756</v>
      </c>
      <c r="DB202" s="124" t="n">
        <f aca="false">(DA202/CV202)*100</f>
        <v>47.3954116059379</v>
      </c>
      <c r="DC202" s="123" t="n">
        <v>6316</v>
      </c>
      <c r="DD202" s="125" t="n">
        <f aca="false">(DC202/CV202)*100</f>
        <v>170.472334682861</v>
      </c>
      <c r="DE202" s="123" t="n">
        <v>5436</v>
      </c>
      <c r="DF202" s="125" t="n">
        <f aca="false">(DE202/CV202)*100</f>
        <v>146.720647773279</v>
      </c>
      <c r="DG202" s="123" t="n">
        <v>3025</v>
      </c>
      <c r="DH202" s="125" t="n">
        <f aca="false">(DG202/CV202)*100</f>
        <v>81.6464237516869</v>
      </c>
      <c r="DI202" s="126" t="n">
        <v>4699</v>
      </c>
      <c r="DJ202" s="125" t="n">
        <f aca="false">(DI202/CV202)*100</f>
        <v>126.828609986505</v>
      </c>
      <c r="DK202" s="127" t="n">
        <v>7</v>
      </c>
      <c r="DL202" s="128" t="n">
        <f aca="false">DK202/6*100</f>
        <v>116.666666666667</v>
      </c>
      <c r="DM202" s="83" t="n">
        <v>1</v>
      </c>
      <c r="DN202" s="129" t="n">
        <v>1</v>
      </c>
      <c r="DO202" s="91" t="n">
        <v>100</v>
      </c>
      <c r="DP202" s="130"/>
    </row>
    <row r="203" customFormat="false" ht="15" hidden="false" customHeight="true" outlineLevel="0" collapsed="false">
      <c r="A203" s="79" t="n">
        <v>6</v>
      </c>
      <c r="B203" s="80" t="s">
        <v>737</v>
      </c>
      <c r="C203" s="2" t="n">
        <v>5</v>
      </c>
      <c r="D203" s="2" t="n">
        <v>3</v>
      </c>
      <c r="E203" s="2" t="n">
        <v>0</v>
      </c>
      <c r="F203" s="2" t="n">
        <v>0</v>
      </c>
      <c r="G203" s="3" t="n">
        <v>8</v>
      </c>
      <c r="H203" s="2" t="n">
        <v>2833</v>
      </c>
      <c r="I203" s="151"/>
      <c r="J203" s="82" t="n">
        <v>2</v>
      </c>
      <c r="K203" s="82" t="n">
        <v>0</v>
      </c>
      <c r="L203" s="83" t="n">
        <f aca="false">(K203*100/J203)</f>
        <v>0</v>
      </c>
      <c r="M203" s="2" t="n">
        <v>41</v>
      </c>
      <c r="N203" s="2" t="n">
        <v>39</v>
      </c>
      <c r="O203" s="84" t="n">
        <f aca="false">N203/M203*100</f>
        <v>95.1219512195122</v>
      </c>
      <c r="P203" s="2" t="n">
        <v>70</v>
      </c>
      <c r="Q203" s="2" t="n">
        <v>72.22</v>
      </c>
      <c r="R203" s="2" t="n">
        <v>63.33</v>
      </c>
      <c r="S203" s="2" t="n">
        <v>67.78</v>
      </c>
      <c r="T203" s="2" t="n">
        <v>68.33</v>
      </c>
      <c r="U203" s="85" t="n">
        <v>56.7164179104478</v>
      </c>
      <c r="V203" s="85" t="n">
        <v>49.2537313432836</v>
      </c>
      <c r="W203" s="85" t="n">
        <v>52.2388059701493</v>
      </c>
      <c r="X203" s="85" t="n">
        <v>49.2537313432836</v>
      </c>
      <c r="Y203" s="85" t="n">
        <v>53.7313432835821</v>
      </c>
      <c r="Z203" s="85" t="n">
        <v>55.2238805970149</v>
      </c>
      <c r="AA203" s="85" t="n">
        <v>37.3134328358209</v>
      </c>
      <c r="AB203" s="85" t="n">
        <v>71.3</v>
      </c>
      <c r="AC203" s="85" t="n">
        <v>53.7313432835821</v>
      </c>
      <c r="AD203" s="86" t="n">
        <v>9</v>
      </c>
      <c r="AE203" s="87" t="n">
        <v>9</v>
      </c>
      <c r="AF203" s="88" t="n">
        <f aca="false">AE203-AD203</f>
        <v>0</v>
      </c>
      <c r="AG203" s="85" t="n">
        <f aca="false">AF203/AE203*100</f>
        <v>0</v>
      </c>
      <c r="AH203" s="89" t="n">
        <v>0</v>
      </c>
      <c r="AI203" s="90" t="n">
        <v>0</v>
      </c>
      <c r="AJ203" s="91" t="n">
        <v>0</v>
      </c>
      <c r="AK203" s="92" t="n">
        <v>2</v>
      </c>
      <c r="AL203" s="92" t="n">
        <v>0</v>
      </c>
      <c r="AM203" s="93" t="n">
        <v>0</v>
      </c>
      <c r="AN203" s="94" t="n">
        <v>0</v>
      </c>
      <c r="AO203" s="94" t="n">
        <v>0</v>
      </c>
      <c r="AP203" s="94" t="n">
        <v>0</v>
      </c>
      <c r="AQ203" s="96" t="s">
        <v>738</v>
      </c>
      <c r="AR203" s="96" t="n">
        <v>168</v>
      </c>
      <c r="AS203" s="96" t="n">
        <v>11</v>
      </c>
      <c r="AT203" s="95" t="n">
        <v>10.19</v>
      </c>
      <c r="AU203" s="96" t="n">
        <v>168</v>
      </c>
      <c r="AV203" s="96" t="n">
        <v>114</v>
      </c>
      <c r="AW203" s="95" t="n">
        <v>105.56</v>
      </c>
      <c r="AX203" s="96" t="n">
        <v>168</v>
      </c>
      <c r="AY203" s="132" t="n">
        <v>0</v>
      </c>
      <c r="AZ203" s="99" t="n">
        <v>0</v>
      </c>
      <c r="BA203" s="100" t="n">
        <f aca="false">(AT203*1.2+AW203+AZ203)/3.2</f>
        <v>36.80875</v>
      </c>
      <c r="BB203" s="101" t="s">
        <v>129</v>
      </c>
      <c r="BC203" s="104" t="n">
        <v>1410</v>
      </c>
      <c r="BD203" s="104" t="n">
        <v>213</v>
      </c>
      <c r="BE203" s="103" t="n">
        <f aca="false">(BD203/(BC203/3))</f>
        <v>0.453191489361702</v>
      </c>
      <c r="BF203" s="104" t="n">
        <v>505</v>
      </c>
      <c r="BG203" s="104" t="n">
        <v>25</v>
      </c>
      <c r="BH203" s="105" t="n">
        <f aca="false">(BG203/(BF203/2))</f>
        <v>0.099009900990099</v>
      </c>
      <c r="BI203" s="1" t="n">
        <v>71</v>
      </c>
      <c r="BJ203" s="1" t="n">
        <v>12</v>
      </c>
      <c r="BK203" s="106" t="n">
        <f aca="false">BJ203/BI203*100</f>
        <v>16.9014084507042</v>
      </c>
      <c r="BL203" s="1" t="n">
        <v>71</v>
      </c>
      <c r="BM203" s="1" t="n">
        <v>21</v>
      </c>
      <c r="BN203" s="106" t="n">
        <f aca="false">BM203/BL203*100</f>
        <v>29.5774647887324</v>
      </c>
      <c r="BO203" s="133" t="n">
        <v>0</v>
      </c>
      <c r="BP203" s="134" t="n">
        <v>1</v>
      </c>
      <c r="BQ203" s="134" t="n">
        <v>0</v>
      </c>
      <c r="BR203" s="134" t="n">
        <v>1</v>
      </c>
      <c r="BS203" s="135" t="n">
        <v>2</v>
      </c>
      <c r="BT203" s="134" t="n">
        <v>71</v>
      </c>
      <c r="BU203" s="152"/>
      <c r="BV203" s="152"/>
      <c r="BW203" s="152"/>
      <c r="BX203" s="152"/>
      <c r="BY203" s="89" t="n">
        <v>0</v>
      </c>
      <c r="BZ203" s="111" t="n">
        <v>5719</v>
      </c>
      <c r="CA203" s="112" t="n">
        <v>3</v>
      </c>
      <c r="CB203" s="112" t="n">
        <v>100</v>
      </c>
      <c r="CC203" s="136" t="n">
        <v>859</v>
      </c>
      <c r="CD203" s="136" t="n">
        <v>705</v>
      </c>
      <c r="CE203" s="114" t="s">
        <v>739</v>
      </c>
      <c r="CF203" s="115" t="n">
        <v>6574</v>
      </c>
      <c r="CG203" s="116" t="n">
        <v>3</v>
      </c>
      <c r="CH203" s="117" t="n">
        <v>66</v>
      </c>
      <c r="CI203" s="89" t="n">
        <v>7</v>
      </c>
      <c r="CJ203" s="137" t="n">
        <v>21</v>
      </c>
      <c r="CK203" s="137" t="n">
        <v>0</v>
      </c>
      <c r="CL203" s="137" t="n">
        <v>25</v>
      </c>
      <c r="CM203" s="137" t="n">
        <v>9</v>
      </c>
      <c r="CN203" s="137" t="n">
        <v>0</v>
      </c>
      <c r="CO203" s="137" t="n">
        <v>19</v>
      </c>
      <c r="CP203" s="137" t="n">
        <v>17</v>
      </c>
      <c r="CQ203" s="90" t="s">
        <v>136</v>
      </c>
      <c r="CR203" s="91" t="n">
        <v>71.4</v>
      </c>
      <c r="CS203" s="119" t="n">
        <v>0</v>
      </c>
      <c r="CT203" s="120" t="n">
        <v>0</v>
      </c>
      <c r="CU203" s="121" t="n">
        <v>0</v>
      </c>
      <c r="CV203" s="122" t="n">
        <v>3422</v>
      </c>
      <c r="CW203" s="123" t="n">
        <v>5201</v>
      </c>
      <c r="CX203" s="124" t="n">
        <f aca="false">(CW203/CV203)*100</f>
        <v>151.987142022209</v>
      </c>
      <c r="CY203" s="123" t="n">
        <v>1315</v>
      </c>
      <c r="CZ203" s="124" t="n">
        <f aca="false">(CY203/CV203)*100</f>
        <v>38.4278199883109</v>
      </c>
      <c r="DA203" s="123" t="n">
        <v>3222</v>
      </c>
      <c r="DB203" s="124" t="n">
        <f aca="false">(DA203/CV203)*100</f>
        <v>94.1554646405611</v>
      </c>
      <c r="DC203" s="123" t="n">
        <v>3387</v>
      </c>
      <c r="DD203" s="125" t="n">
        <f aca="false">(DC203/CV203)*100</f>
        <v>98.9772063120982</v>
      </c>
      <c r="DE203" s="123" t="n">
        <v>3225</v>
      </c>
      <c r="DF203" s="125" t="n">
        <f aca="false">(DE203/CV203)*100</f>
        <v>94.2431326709527</v>
      </c>
      <c r="DG203" s="123" t="n">
        <v>2574</v>
      </c>
      <c r="DH203" s="125" t="n">
        <f aca="false">(DG203/CV203)*100</f>
        <v>75.219170075979</v>
      </c>
      <c r="DI203" s="126" t="n">
        <v>0</v>
      </c>
      <c r="DJ203" s="125" t="n">
        <f aca="false">(DI203/CV203)*100</f>
        <v>0</v>
      </c>
      <c r="DK203" s="127" t="n">
        <v>6</v>
      </c>
      <c r="DL203" s="128" t="n">
        <f aca="false">DK203/6*100</f>
        <v>100</v>
      </c>
      <c r="DM203" s="83" t="n">
        <v>0</v>
      </c>
      <c r="DN203" s="129" t="n">
        <v>0</v>
      </c>
      <c r="DO203" s="91" t="n">
        <v>0</v>
      </c>
      <c r="DP203" s="130"/>
    </row>
    <row r="204" customFormat="false" ht="15" hidden="false" customHeight="true" outlineLevel="0" collapsed="false">
      <c r="A204" s="79" t="n">
        <v>8</v>
      </c>
      <c r="B204" s="80" t="s">
        <v>740</v>
      </c>
      <c r="C204" s="2" t="n">
        <v>1</v>
      </c>
      <c r="D204" s="2" t="n">
        <v>3</v>
      </c>
      <c r="E204" s="2" t="n">
        <v>0</v>
      </c>
      <c r="F204" s="2" t="n">
        <v>0</v>
      </c>
      <c r="G204" s="3" t="n">
        <v>4</v>
      </c>
      <c r="H204" s="2" t="n">
        <v>2131</v>
      </c>
      <c r="I204" s="151"/>
      <c r="J204" s="82" t="n">
        <v>1</v>
      </c>
      <c r="K204" s="82" t="n">
        <v>0</v>
      </c>
      <c r="L204" s="83" t="n">
        <f aca="false">(K204*100/J204)</f>
        <v>0</v>
      </c>
      <c r="M204" s="2" t="n">
        <v>29</v>
      </c>
      <c r="N204" s="2" t="n">
        <v>29</v>
      </c>
      <c r="O204" s="84" t="n">
        <f aca="false">N204/M204*100</f>
        <v>100</v>
      </c>
      <c r="P204" s="2" t="n">
        <v>65.45</v>
      </c>
      <c r="Q204" s="2" t="n">
        <v>85.45</v>
      </c>
      <c r="R204" s="2" t="n">
        <v>72.73</v>
      </c>
      <c r="S204" s="2" t="n">
        <v>85.45</v>
      </c>
      <c r="T204" s="2" t="n">
        <v>77.27</v>
      </c>
      <c r="U204" s="85" t="n">
        <v>0</v>
      </c>
      <c r="V204" s="85" t="n">
        <v>40</v>
      </c>
      <c r="W204" s="85" t="n">
        <v>40</v>
      </c>
      <c r="X204" s="85" t="n">
        <v>41.8181818181818</v>
      </c>
      <c r="Y204" s="85" t="n">
        <v>20</v>
      </c>
      <c r="Z204" s="85" t="n">
        <v>41.8181818181818</v>
      </c>
      <c r="AA204" s="85" t="n">
        <v>36.3636363636364</v>
      </c>
      <c r="AB204" s="85" t="n">
        <v>167.93</v>
      </c>
      <c r="AC204" s="85" t="n">
        <v>38.1818181818182</v>
      </c>
      <c r="AD204" s="86" t="n">
        <v>8</v>
      </c>
      <c r="AE204" s="87" t="n">
        <v>9</v>
      </c>
      <c r="AF204" s="88" t="n">
        <f aca="false">AE204-AD204</f>
        <v>1</v>
      </c>
      <c r="AG204" s="85" t="n">
        <f aca="false">AF204/AE204*100</f>
        <v>11.1111111111111</v>
      </c>
      <c r="AH204" s="89" t="n">
        <v>0</v>
      </c>
      <c r="AI204" s="90" t="n">
        <v>0</v>
      </c>
      <c r="AJ204" s="91" t="n">
        <v>0</v>
      </c>
      <c r="AK204" s="92" t="n">
        <v>3</v>
      </c>
      <c r="AL204" s="92" t="n">
        <v>0</v>
      </c>
      <c r="AM204" s="93" t="n">
        <v>0</v>
      </c>
      <c r="AN204" s="94" t="n">
        <v>0</v>
      </c>
      <c r="AO204" s="94" t="n">
        <v>0</v>
      </c>
      <c r="AP204" s="94" t="n">
        <v>0</v>
      </c>
      <c r="AQ204" s="96" t="s">
        <v>741</v>
      </c>
      <c r="AR204" s="96" t="n">
        <v>120</v>
      </c>
      <c r="AS204" s="96" t="n">
        <v>0</v>
      </c>
      <c r="AT204" s="95" t="n">
        <v>0</v>
      </c>
      <c r="AU204" s="96" t="n">
        <v>120</v>
      </c>
      <c r="AV204" s="96" t="n">
        <v>0</v>
      </c>
      <c r="AW204" s="95" t="n">
        <v>0</v>
      </c>
      <c r="AX204" s="96" t="n">
        <v>120</v>
      </c>
      <c r="AY204" s="132" t="n">
        <v>0</v>
      </c>
      <c r="AZ204" s="99" t="n">
        <v>0</v>
      </c>
      <c r="BA204" s="100" t="n">
        <f aca="false">(AT204*1.2+AW204+AZ204)/3.2</f>
        <v>0</v>
      </c>
      <c r="BB204" s="101" t="s">
        <v>147</v>
      </c>
      <c r="BC204" s="104" t="n">
        <v>1090</v>
      </c>
      <c r="BD204" s="104" t="n">
        <v>128</v>
      </c>
      <c r="BE204" s="103" t="n">
        <f aca="false">(BD204/(BC204/3))</f>
        <v>0.352293577981651</v>
      </c>
      <c r="BF204" s="104" t="n">
        <v>373</v>
      </c>
      <c r="BG204" s="104" t="n">
        <v>54</v>
      </c>
      <c r="BH204" s="105" t="n">
        <f aca="false">(BG204/(BF204/2))</f>
        <v>0.289544235924933</v>
      </c>
      <c r="BI204" s="1" t="n">
        <v>57</v>
      </c>
      <c r="BJ204" s="1" t="n">
        <v>17</v>
      </c>
      <c r="BK204" s="106" t="n">
        <f aca="false">BJ204/BI204*100</f>
        <v>29.8245614035088</v>
      </c>
      <c r="BL204" s="1" t="n">
        <v>57</v>
      </c>
      <c r="BM204" s="1" t="n">
        <v>16</v>
      </c>
      <c r="BN204" s="106" t="n">
        <f aca="false">BM204/BL204*100</f>
        <v>28.0701754385965</v>
      </c>
      <c r="BO204" s="133" t="n">
        <v>0</v>
      </c>
      <c r="BP204" s="134" t="n">
        <v>1</v>
      </c>
      <c r="BQ204" s="134" t="n">
        <v>0</v>
      </c>
      <c r="BR204" s="134" t="n">
        <v>0</v>
      </c>
      <c r="BS204" s="135" t="n">
        <v>1</v>
      </c>
      <c r="BT204" s="134" t="n">
        <v>57</v>
      </c>
      <c r="BU204" s="152"/>
      <c r="BV204" s="152"/>
      <c r="BW204" s="152"/>
      <c r="BX204" s="152"/>
      <c r="BY204" s="89" t="n">
        <v>0</v>
      </c>
      <c r="BZ204" s="111" t="n">
        <v>4451</v>
      </c>
      <c r="CA204" s="112" t="n">
        <v>2</v>
      </c>
      <c r="CB204" s="112" t="n">
        <v>100</v>
      </c>
      <c r="CC204" s="136" t="n">
        <v>639</v>
      </c>
      <c r="CD204" s="136" t="n">
        <v>555</v>
      </c>
      <c r="CE204" s="114" t="s">
        <v>742</v>
      </c>
      <c r="CF204" s="115" t="n">
        <v>4476</v>
      </c>
      <c r="CG204" s="116" t="n">
        <v>2</v>
      </c>
      <c r="CH204" s="117" t="n">
        <v>100</v>
      </c>
      <c r="CI204" s="89" t="n">
        <v>7</v>
      </c>
      <c r="CJ204" s="137" t="n">
        <v>9</v>
      </c>
      <c r="CK204" s="137" t="n">
        <v>0</v>
      </c>
      <c r="CL204" s="137" t="n">
        <v>85</v>
      </c>
      <c r="CM204" s="137" t="n">
        <v>2</v>
      </c>
      <c r="CN204" s="137" t="n">
        <v>0</v>
      </c>
      <c r="CO204" s="137" t="n">
        <v>19</v>
      </c>
      <c r="CP204" s="137" t="n">
        <v>19</v>
      </c>
      <c r="CQ204" s="90" t="s">
        <v>136</v>
      </c>
      <c r="CR204" s="91" t="n">
        <v>71.4</v>
      </c>
      <c r="CS204" s="119" t="n">
        <v>0</v>
      </c>
      <c r="CT204" s="120" t="n">
        <v>0</v>
      </c>
      <c r="CU204" s="121" t="n">
        <v>0</v>
      </c>
      <c r="CV204" s="122" t="n">
        <v>1247</v>
      </c>
      <c r="CW204" s="123" t="n">
        <v>1914</v>
      </c>
      <c r="CX204" s="124" t="n">
        <f aca="false">(CW204/CV204)*100</f>
        <v>153.488372093023</v>
      </c>
      <c r="CY204" s="123" t="n">
        <v>390</v>
      </c>
      <c r="CZ204" s="124" t="n">
        <f aca="false">(CY204/CV204)*100</f>
        <v>31.2750601443464</v>
      </c>
      <c r="DA204" s="123" t="n">
        <v>575</v>
      </c>
      <c r="DB204" s="124" t="n">
        <f aca="false">(DA204/CV204)*100</f>
        <v>46.1106655974338</v>
      </c>
      <c r="DC204" s="123" t="n">
        <v>1032</v>
      </c>
      <c r="DD204" s="125" t="n">
        <f aca="false">(DC204/CV204)*100</f>
        <v>82.7586206896552</v>
      </c>
      <c r="DE204" s="123" t="n">
        <v>1030</v>
      </c>
      <c r="DF204" s="125" t="n">
        <f aca="false">(DE204/CV204)*100</f>
        <v>82.598235765838</v>
      </c>
      <c r="DG204" s="123" t="n">
        <v>0</v>
      </c>
      <c r="DH204" s="125" t="n">
        <f aca="false">(DG204/CV204)*100</f>
        <v>0</v>
      </c>
      <c r="DI204" s="126" t="n">
        <v>0</v>
      </c>
      <c r="DJ204" s="125" t="n">
        <f aca="false">(DI204/CV204)*100</f>
        <v>0</v>
      </c>
      <c r="DK204" s="127" t="n">
        <v>4</v>
      </c>
      <c r="DL204" s="128" t="n">
        <f aca="false">DK204/6*100</f>
        <v>66.6666666666667</v>
      </c>
      <c r="DM204" s="83" t="n">
        <v>0</v>
      </c>
      <c r="DN204" s="129" t="n">
        <v>0</v>
      </c>
      <c r="DO204" s="91" t="n">
        <v>0</v>
      </c>
      <c r="DP204" s="130"/>
    </row>
    <row r="205" customFormat="false" ht="15" hidden="false" customHeight="true" outlineLevel="0" collapsed="false">
      <c r="A205" s="79" t="n">
        <v>6</v>
      </c>
      <c r="B205" s="80" t="s">
        <v>743</v>
      </c>
      <c r="C205" s="2" t="n">
        <v>6</v>
      </c>
      <c r="D205" s="2" t="n">
        <v>1</v>
      </c>
      <c r="E205" s="2" t="n">
        <v>0</v>
      </c>
      <c r="F205" s="2" t="n">
        <v>0</v>
      </c>
      <c r="G205" s="3" t="n">
        <v>7</v>
      </c>
      <c r="H205" s="2" t="n">
        <v>1168</v>
      </c>
      <c r="I205" s="151"/>
      <c r="J205" s="82" t="n">
        <v>0</v>
      </c>
      <c r="K205" s="82" t="n">
        <v>0</v>
      </c>
      <c r="L205" s="83" t="n">
        <v>0</v>
      </c>
      <c r="M205" s="2" t="n">
        <v>20</v>
      </c>
      <c r="N205" s="2" t="n">
        <v>19</v>
      </c>
      <c r="O205" s="84" t="n">
        <f aca="false">N205/M205*100</f>
        <v>95</v>
      </c>
      <c r="P205" s="2" t="n">
        <v>100</v>
      </c>
      <c r="Q205" s="2" t="n">
        <v>90.91</v>
      </c>
      <c r="R205" s="2" t="n">
        <v>122.73</v>
      </c>
      <c r="S205" s="2" t="n">
        <v>81.82</v>
      </c>
      <c r="T205" s="2" t="n">
        <v>98.86</v>
      </c>
      <c r="U205" s="85" t="n">
        <v>16</v>
      </c>
      <c r="V205" s="85" t="n">
        <v>96</v>
      </c>
      <c r="W205" s="85" t="n">
        <v>100</v>
      </c>
      <c r="X205" s="85" t="n">
        <v>104</v>
      </c>
      <c r="Y205" s="85" t="n">
        <v>92</v>
      </c>
      <c r="Z205" s="85" t="n">
        <v>76</v>
      </c>
      <c r="AA205" s="85" t="n">
        <v>116</v>
      </c>
      <c r="AB205" s="85" t="n">
        <v>63.2</v>
      </c>
      <c r="AC205" s="85" t="n">
        <v>100</v>
      </c>
      <c r="AD205" s="86" t="n">
        <v>4</v>
      </c>
      <c r="AE205" s="87" t="n">
        <v>9</v>
      </c>
      <c r="AF205" s="88" t="n">
        <f aca="false">AE205-AD205</f>
        <v>5</v>
      </c>
      <c r="AG205" s="85" t="n">
        <f aca="false">AF205/AE205*100</f>
        <v>55.5555555555556</v>
      </c>
      <c r="AH205" s="89" t="n">
        <v>0</v>
      </c>
      <c r="AI205" s="90" t="n">
        <v>0</v>
      </c>
      <c r="AJ205" s="91" t="n">
        <v>0</v>
      </c>
      <c r="AK205" s="92" t="n">
        <v>1</v>
      </c>
      <c r="AL205" s="92" t="n">
        <v>1</v>
      </c>
      <c r="AM205" s="93" t="n">
        <v>100</v>
      </c>
      <c r="AN205" s="94" t="n">
        <v>0</v>
      </c>
      <c r="AO205" s="94" t="n">
        <v>0</v>
      </c>
      <c r="AP205" s="94" t="n">
        <v>0</v>
      </c>
      <c r="AQ205" s="96" t="s">
        <v>744</v>
      </c>
      <c r="AR205" s="96" t="n">
        <v>120</v>
      </c>
      <c r="AS205" s="96" t="n">
        <v>29</v>
      </c>
      <c r="AT205" s="95" t="n">
        <v>40.28</v>
      </c>
      <c r="AU205" s="96" t="n">
        <v>120</v>
      </c>
      <c r="AV205" s="96" t="n">
        <v>78</v>
      </c>
      <c r="AW205" s="95" t="n">
        <v>108.33</v>
      </c>
      <c r="AX205" s="96" t="n">
        <v>120</v>
      </c>
      <c r="AY205" s="132" t="n">
        <v>0</v>
      </c>
      <c r="AZ205" s="99" t="n">
        <v>0</v>
      </c>
      <c r="BA205" s="100" t="n">
        <f aca="false">(AT205*1.2+AW205+AZ205)/3.2</f>
        <v>48.958125</v>
      </c>
      <c r="BB205" s="101" t="s">
        <v>147</v>
      </c>
      <c r="BC205" s="104" t="n">
        <v>610</v>
      </c>
      <c r="BD205" s="104" t="n">
        <v>116</v>
      </c>
      <c r="BE205" s="103" t="n">
        <f aca="false">(BD205/(BC205/3))</f>
        <v>0.570491803278689</v>
      </c>
      <c r="BF205" s="104" t="n">
        <v>205</v>
      </c>
      <c r="BG205" s="104" t="n">
        <v>167</v>
      </c>
      <c r="BH205" s="105" t="n">
        <f aca="false">(BG205/(BF205/2))</f>
        <v>1.62926829268293</v>
      </c>
      <c r="BI205" s="1" t="n">
        <v>34</v>
      </c>
      <c r="BJ205" s="1" t="n">
        <v>15</v>
      </c>
      <c r="BK205" s="106" t="n">
        <f aca="false">BJ205/BI205*100</f>
        <v>44.1176470588235</v>
      </c>
      <c r="BL205" s="1" t="n">
        <v>34</v>
      </c>
      <c r="BM205" s="1" t="n">
        <v>10</v>
      </c>
      <c r="BN205" s="106" t="n">
        <f aca="false">BM205/BL205*100</f>
        <v>29.4117647058824</v>
      </c>
      <c r="BO205" s="133" t="n">
        <v>0</v>
      </c>
      <c r="BP205" s="134" t="n">
        <v>0</v>
      </c>
      <c r="BQ205" s="134" t="n">
        <v>0</v>
      </c>
      <c r="BR205" s="134" t="n">
        <v>0</v>
      </c>
      <c r="BS205" s="135" t="n">
        <v>0</v>
      </c>
      <c r="BT205" s="134" t="n">
        <v>34</v>
      </c>
      <c r="BU205" s="152"/>
      <c r="BV205" s="152"/>
      <c r="BW205" s="152"/>
      <c r="BX205" s="152"/>
      <c r="BY205" s="89" t="n">
        <v>0</v>
      </c>
      <c r="BZ205" s="111" t="n">
        <v>2573</v>
      </c>
      <c r="CA205" s="112" t="n">
        <v>1</v>
      </c>
      <c r="CB205" s="112" t="n">
        <v>100</v>
      </c>
      <c r="CC205" s="136" t="n">
        <v>303</v>
      </c>
      <c r="CD205" s="136" t="n">
        <v>299</v>
      </c>
      <c r="CE205" s="114" t="s">
        <v>745</v>
      </c>
      <c r="CF205" s="115" t="n">
        <v>5718</v>
      </c>
      <c r="CG205" s="116" t="n">
        <v>3</v>
      </c>
      <c r="CH205" s="117" t="n">
        <v>100</v>
      </c>
      <c r="CI205" s="89" t="n">
        <v>7</v>
      </c>
      <c r="CJ205" s="137" t="n">
        <v>3</v>
      </c>
      <c r="CK205" s="137" t="n">
        <v>0</v>
      </c>
      <c r="CL205" s="137" t="n">
        <v>59</v>
      </c>
      <c r="CM205" s="137" t="n">
        <v>239</v>
      </c>
      <c r="CN205" s="137" t="n">
        <v>31</v>
      </c>
      <c r="CO205" s="137" t="n">
        <v>32</v>
      </c>
      <c r="CP205" s="137" t="n">
        <v>25</v>
      </c>
      <c r="CQ205" s="90" t="s">
        <v>131</v>
      </c>
      <c r="CR205" s="91" t="n">
        <v>85.7</v>
      </c>
      <c r="CS205" s="119" t="n">
        <v>0</v>
      </c>
      <c r="CT205" s="120" t="n">
        <v>0</v>
      </c>
      <c r="CU205" s="121" t="n">
        <v>0</v>
      </c>
      <c r="CV205" s="122" t="n">
        <v>693</v>
      </c>
      <c r="CW205" s="123" t="n">
        <v>1371</v>
      </c>
      <c r="CX205" s="124" t="n">
        <f aca="false">(CW205/CV205)*100</f>
        <v>197.835497835498</v>
      </c>
      <c r="CY205" s="123" t="n">
        <v>681</v>
      </c>
      <c r="CZ205" s="124" t="n">
        <f aca="false">(CY205/CV205)*100</f>
        <v>98.2683982683983</v>
      </c>
      <c r="DA205" s="123" t="n">
        <v>914</v>
      </c>
      <c r="DB205" s="124" t="n">
        <f aca="false">(DA205/CV205)*100</f>
        <v>131.890331890332</v>
      </c>
      <c r="DC205" s="123" t="n">
        <v>1372</v>
      </c>
      <c r="DD205" s="125" t="n">
        <f aca="false">(DC205/CV205)*100</f>
        <v>197.979797979798</v>
      </c>
      <c r="DE205" s="123" t="n">
        <v>881</v>
      </c>
      <c r="DF205" s="125" t="n">
        <f aca="false">(DE205/CV205)*100</f>
        <v>127.128427128427</v>
      </c>
      <c r="DG205" s="123" t="n">
        <v>680</v>
      </c>
      <c r="DH205" s="125" t="n">
        <f aca="false">(DG205/CV205)*100</f>
        <v>98.1240981240981</v>
      </c>
      <c r="DI205" s="126" t="n">
        <v>593</v>
      </c>
      <c r="DJ205" s="125" t="n">
        <f aca="false">(DI205/CV205)*100</f>
        <v>85.5699855699856</v>
      </c>
      <c r="DK205" s="127" t="n">
        <v>7</v>
      </c>
      <c r="DL205" s="128" t="n">
        <f aca="false">DK205/6*100</f>
        <v>116.666666666667</v>
      </c>
      <c r="DM205" s="83" t="n">
        <v>0</v>
      </c>
      <c r="DN205" s="129" t="n">
        <v>0</v>
      </c>
      <c r="DO205" s="91" t="n">
        <v>0</v>
      </c>
      <c r="DP205" s="130"/>
    </row>
    <row r="206" customFormat="false" ht="15" hidden="false" customHeight="true" outlineLevel="0" collapsed="false">
      <c r="A206" s="79" t="n">
        <v>5</v>
      </c>
      <c r="B206" s="80" t="s">
        <v>746</v>
      </c>
      <c r="C206" s="2" t="n">
        <v>3</v>
      </c>
      <c r="D206" s="2" t="n">
        <v>0</v>
      </c>
      <c r="E206" s="2" t="n">
        <v>0</v>
      </c>
      <c r="F206" s="2" t="n">
        <v>0</v>
      </c>
      <c r="G206" s="3" t="n">
        <v>3</v>
      </c>
      <c r="H206" s="2" t="n">
        <v>1107</v>
      </c>
      <c r="I206" s="151"/>
      <c r="J206" s="82" t="n">
        <v>1</v>
      </c>
      <c r="K206" s="82" t="n">
        <v>0</v>
      </c>
      <c r="L206" s="83" t="n">
        <f aca="false">(K206*100/J206)</f>
        <v>0</v>
      </c>
      <c r="M206" s="2" t="n">
        <v>16</v>
      </c>
      <c r="N206" s="2" t="n">
        <v>15</v>
      </c>
      <c r="O206" s="84" t="n">
        <f aca="false">N206/M206*100</f>
        <v>93.75</v>
      </c>
      <c r="P206" s="2" t="n">
        <v>75</v>
      </c>
      <c r="Q206" s="2" t="n">
        <v>75</v>
      </c>
      <c r="R206" s="2" t="n">
        <v>62.5</v>
      </c>
      <c r="S206" s="2" t="n">
        <v>62.5</v>
      </c>
      <c r="T206" s="2" t="n">
        <v>68.75</v>
      </c>
      <c r="U206" s="85" t="n">
        <v>14.2857142857143</v>
      </c>
      <c r="V206" s="85" t="n">
        <v>207.142857142857</v>
      </c>
      <c r="W206" s="85" t="n">
        <v>214.285714285714</v>
      </c>
      <c r="X206" s="85" t="n">
        <v>221.428571428571</v>
      </c>
      <c r="Y206" s="85" t="n">
        <v>214.285714285714</v>
      </c>
      <c r="Z206" s="85" t="n">
        <v>221.428571428571</v>
      </c>
      <c r="AA206" s="85" t="n">
        <v>221.428571428571</v>
      </c>
      <c r="AB206" s="85" t="n">
        <v>74.58</v>
      </c>
      <c r="AC206" s="85" t="n">
        <v>185.714285714286</v>
      </c>
      <c r="AD206" s="86" t="n">
        <v>2</v>
      </c>
      <c r="AE206" s="87" t="n">
        <v>9</v>
      </c>
      <c r="AF206" s="88" t="n">
        <f aca="false">AE206-AD206</f>
        <v>7</v>
      </c>
      <c r="AG206" s="85" t="n">
        <f aca="false">AF206/AE206*100</f>
        <v>77.7777777777778</v>
      </c>
      <c r="AH206" s="89" t="n">
        <v>0</v>
      </c>
      <c r="AI206" s="90" t="n">
        <v>0</v>
      </c>
      <c r="AJ206" s="91" t="n">
        <v>0</v>
      </c>
      <c r="AK206" s="92" t="n">
        <v>0</v>
      </c>
      <c r="AL206" s="92" t="n">
        <v>0</v>
      </c>
      <c r="AM206" s="93" t="n">
        <v>0</v>
      </c>
      <c r="AN206" s="94" t="n">
        <v>0</v>
      </c>
      <c r="AO206" s="94" t="n">
        <v>0</v>
      </c>
      <c r="AP206" s="94" t="n">
        <v>1</v>
      </c>
      <c r="AQ206" s="96" t="s">
        <v>747</v>
      </c>
      <c r="AR206" s="96" t="n">
        <v>120</v>
      </c>
      <c r="AS206" s="96" t="n">
        <v>0</v>
      </c>
      <c r="AT206" s="95" t="n">
        <v>0</v>
      </c>
      <c r="AU206" s="96" t="n">
        <v>120</v>
      </c>
      <c r="AV206" s="96" t="n">
        <v>0</v>
      </c>
      <c r="AW206" s="95" t="n">
        <v>0</v>
      </c>
      <c r="AX206" s="96" t="n">
        <v>120</v>
      </c>
      <c r="AY206" s="132" t="n">
        <v>0</v>
      </c>
      <c r="AZ206" s="99" t="n">
        <v>0</v>
      </c>
      <c r="BA206" s="100" t="n">
        <f aca="false">(AT206*1.2+AW206+AZ206)/3.2</f>
        <v>0</v>
      </c>
      <c r="BB206" s="101" t="s">
        <v>147</v>
      </c>
      <c r="BC206" s="104" t="n">
        <v>591</v>
      </c>
      <c r="BD206" s="104" t="n">
        <v>76</v>
      </c>
      <c r="BE206" s="103" t="n">
        <f aca="false">(BD206/(BC206/3))</f>
        <v>0.385786802030457</v>
      </c>
      <c r="BF206" s="104" t="n">
        <v>230</v>
      </c>
      <c r="BG206" s="104" t="n">
        <v>2</v>
      </c>
      <c r="BH206" s="105" t="n">
        <f aca="false">(BG206/(BF206/2))</f>
        <v>0.0173913043478261</v>
      </c>
      <c r="BI206" s="1" t="n">
        <v>23</v>
      </c>
      <c r="BJ206" s="1" t="n">
        <v>11</v>
      </c>
      <c r="BK206" s="106" t="n">
        <f aca="false">BJ206/BI206*100</f>
        <v>47.8260869565217</v>
      </c>
      <c r="BL206" s="1" t="n">
        <v>23</v>
      </c>
      <c r="BM206" s="1" t="n">
        <v>1</v>
      </c>
      <c r="BN206" s="106" t="n">
        <f aca="false">BM206/BL206*100</f>
        <v>4.34782608695652</v>
      </c>
      <c r="BO206" s="133" t="n">
        <v>0</v>
      </c>
      <c r="BP206" s="134" t="n">
        <v>0</v>
      </c>
      <c r="BQ206" s="134" t="n">
        <v>0</v>
      </c>
      <c r="BR206" s="134" t="n">
        <v>0</v>
      </c>
      <c r="BS206" s="135" t="n">
        <v>0</v>
      </c>
      <c r="BT206" s="134" t="n">
        <v>23</v>
      </c>
      <c r="BU206" s="152"/>
      <c r="BV206" s="152"/>
      <c r="BW206" s="152"/>
      <c r="BX206" s="152"/>
      <c r="BY206" s="89" t="n">
        <v>0</v>
      </c>
      <c r="BZ206" s="111" t="n">
        <v>2386</v>
      </c>
      <c r="CA206" s="112" t="n">
        <v>1</v>
      </c>
      <c r="CB206" s="112" t="n">
        <v>100</v>
      </c>
      <c r="CC206" s="136" t="n">
        <v>230</v>
      </c>
      <c r="CD206" s="136" t="n">
        <v>221</v>
      </c>
      <c r="CE206" s="114" t="s">
        <v>686</v>
      </c>
      <c r="CF206" s="115" t="n">
        <v>6079</v>
      </c>
      <c r="CG206" s="116" t="n">
        <v>3</v>
      </c>
      <c r="CH206" s="117" t="n">
        <v>100</v>
      </c>
      <c r="CI206" s="89" t="n">
        <v>7</v>
      </c>
      <c r="CJ206" s="137" t="n">
        <v>42</v>
      </c>
      <c r="CK206" s="137" t="n">
        <v>0</v>
      </c>
      <c r="CL206" s="137" t="n">
        <v>39</v>
      </c>
      <c r="CM206" s="137" t="n">
        <v>72</v>
      </c>
      <c r="CN206" s="137" t="n">
        <v>0</v>
      </c>
      <c r="CO206" s="137" t="n">
        <v>0</v>
      </c>
      <c r="CP206" s="137" t="n">
        <v>0</v>
      </c>
      <c r="CQ206" s="90" t="s">
        <v>189</v>
      </c>
      <c r="CR206" s="91" t="n">
        <v>42.8</v>
      </c>
      <c r="CS206" s="119" t="n">
        <v>0</v>
      </c>
      <c r="CT206" s="120" t="n">
        <v>0</v>
      </c>
      <c r="CU206" s="121" t="n">
        <v>0</v>
      </c>
      <c r="CV206" s="122" t="n">
        <v>1018</v>
      </c>
      <c r="CW206" s="123" t="n">
        <v>1946</v>
      </c>
      <c r="CX206" s="124" t="n">
        <f aca="false">(CW206/CV206)*100</f>
        <v>191.159135559921</v>
      </c>
      <c r="CY206" s="123" t="n">
        <v>976</v>
      </c>
      <c r="CZ206" s="124" t="n">
        <f aca="false">(CY206/CV206)*100</f>
        <v>95.8742632612967</v>
      </c>
      <c r="DA206" s="123" t="n">
        <v>810</v>
      </c>
      <c r="DB206" s="124" t="n">
        <f aca="false">(DA206/CV206)*100</f>
        <v>79.5677799607073</v>
      </c>
      <c r="DC206" s="123" t="n">
        <v>1525</v>
      </c>
      <c r="DD206" s="125" t="n">
        <f aca="false">(DC206/CV206)*100</f>
        <v>149.803536345776</v>
      </c>
      <c r="DE206" s="123" t="n">
        <v>696</v>
      </c>
      <c r="DF206" s="125" t="n">
        <f aca="false">(DE206/CV206)*100</f>
        <v>68.3693516699411</v>
      </c>
      <c r="DG206" s="123" t="n">
        <v>316</v>
      </c>
      <c r="DH206" s="125" t="n">
        <f aca="false">(DG206/CV206)*100</f>
        <v>31.041257367387</v>
      </c>
      <c r="DI206" s="126" t="n">
        <v>0</v>
      </c>
      <c r="DJ206" s="125" t="n">
        <f aca="false">(DI206/CV206)*100</f>
        <v>0</v>
      </c>
      <c r="DK206" s="127" t="n">
        <v>5</v>
      </c>
      <c r="DL206" s="128" t="n">
        <f aca="false">DK206/6*100</f>
        <v>83.3333333333333</v>
      </c>
      <c r="DM206" s="83" t="n">
        <v>0</v>
      </c>
      <c r="DN206" s="129" t="n">
        <v>0</v>
      </c>
      <c r="DO206" s="91" t="n">
        <v>0</v>
      </c>
      <c r="DP206" s="130"/>
    </row>
    <row r="207" customFormat="false" ht="15" hidden="false" customHeight="true" outlineLevel="0" collapsed="false">
      <c r="A207" s="79" t="n">
        <v>9</v>
      </c>
      <c r="B207" s="80" t="s">
        <v>748</v>
      </c>
      <c r="C207" s="2" t="n">
        <v>0</v>
      </c>
      <c r="D207" s="2" t="n">
        <v>3</v>
      </c>
      <c r="E207" s="2" t="n">
        <v>0</v>
      </c>
      <c r="F207" s="2" t="n">
        <v>1</v>
      </c>
      <c r="G207" s="3" t="n">
        <v>4</v>
      </c>
      <c r="H207" s="2" t="n">
        <v>1296</v>
      </c>
      <c r="I207" s="151"/>
      <c r="J207" s="82" t="n">
        <v>0</v>
      </c>
      <c r="K207" s="82" t="n">
        <v>0</v>
      </c>
      <c r="L207" s="83" t="n">
        <v>0</v>
      </c>
      <c r="M207" s="2" t="n">
        <v>18</v>
      </c>
      <c r="N207" s="2" t="n">
        <v>16</v>
      </c>
      <c r="O207" s="84" t="n">
        <f aca="false">N207/M207*100</f>
        <v>88.8888888888889</v>
      </c>
      <c r="P207" s="2" t="n">
        <v>145.45</v>
      </c>
      <c r="Q207" s="2" t="n">
        <v>122.73</v>
      </c>
      <c r="R207" s="2" t="n">
        <v>136.36</v>
      </c>
      <c r="S207" s="2" t="n">
        <v>100</v>
      </c>
      <c r="T207" s="2" t="n">
        <v>126.14</v>
      </c>
      <c r="U207" s="85" t="n">
        <v>23.0769230769231</v>
      </c>
      <c r="V207" s="85" t="n">
        <v>46.1538461538462</v>
      </c>
      <c r="W207" s="85" t="n">
        <v>57.6923076923077</v>
      </c>
      <c r="X207" s="85" t="n">
        <v>65.3846153846154</v>
      </c>
      <c r="Y207" s="85" t="n">
        <v>53.8461538461539</v>
      </c>
      <c r="Z207" s="85" t="n">
        <v>65.3846153846154</v>
      </c>
      <c r="AA207" s="85" t="n">
        <v>80.7692307692308</v>
      </c>
      <c r="AB207" s="85" t="n">
        <v>45.18</v>
      </c>
      <c r="AC207" s="85" t="n">
        <v>42.3076923076923</v>
      </c>
      <c r="AD207" s="86" t="n">
        <v>9</v>
      </c>
      <c r="AE207" s="87" t="n">
        <v>9</v>
      </c>
      <c r="AF207" s="88" t="n">
        <f aca="false">AE207-AD207</f>
        <v>0</v>
      </c>
      <c r="AG207" s="85" t="n">
        <f aca="false">AF207/AE207*100</f>
        <v>0</v>
      </c>
      <c r="AH207" s="89" t="n">
        <v>0</v>
      </c>
      <c r="AI207" s="90" t="n">
        <v>0</v>
      </c>
      <c r="AJ207" s="91" t="n">
        <v>0</v>
      </c>
      <c r="AK207" s="92" t="n">
        <v>0</v>
      </c>
      <c r="AL207" s="92" t="n">
        <v>0</v>
      </c>
      <c r="AM207" s="93" t="n">
        <v>0</v>
      </c>
      <c r="AN207" s="94" t="n">
        <v>0</v>
      </c>
      <c r="AO207" s="94" t="n">
        <v>0</v>
      </c>
      <c r="AP207" s="94" t="n">
        <v>0</v>
      </c>
      <c r="AQ207" s="96" t="s">
        <v>749</v>
      </c>
      <c r="AR207" s="96" t="n">
        <v>120</v>
      </c>
      <c r="AS207" s="96" t="n">
        <v>0</v>
      </c>
      <c r="AT207" s="95" t="n">
        <v>0</v>
      </c>
      <c r="AU207" s="96" t="n">
        <v>120</v>
      </c>
      <c r="AV207" s="96" t="n">
        <v>0</v>
      </c>
      <c r="AW207" s="95" t="n">
        <v>0</v>
      </c>
      <c r="AX207" s="96" t="n">
        <v>120</v>
      </c>
      <c r="AY207" s="132" t="n">
        <v>0</v>
      </c>
      <c r="AZ207" s="99" t="n">
        <v>0</v>
      </c>
      <c r="BA207" s="100" t="n">
        <f aca="false">(AT207*1.2+AW207+AZ207)/3.2</f>
        <v>0</v>
      </c>
      <c r="BB207" s="101" t="s">
        <v>147</v>
      </c>
      <c r="BC207" s="104" t="n">
        <v>621</v>
      </c>
      <c r="BD207" s="104" t="n">
        <v>238</v>
      </c>
      <c r="BE207" s="103" t="n">
        <f aca="false">(BD207/(BC207/3))</f>
        <v>1.14975845410628</v>
      </c>
      <c r="BF207" s="104" t="n">
        <v>221</v>
      </c>
      <c r="BG207" s="104" t="n">
        <v>17</v>
      </c>
      <c r="BH207" s="105" t="n">
        <f aca="false">(BG207/(BF207/2))</f>
        <v>0.153846153846154</v>
      </c>
      <c r="BI207" s="1" t="n">
        <v>29</v>
      </c>
      <c r="BJ207" s="1" t="n">
        <v>14</v>
      </c>
      <c r="BK207" s="106" t="n">
        <f aca="false">BJ207/BI207*100</f>
        <v>48.2758620689655</v>
      </c>
      <c r="BL207" s="1" t="n">
        <v>29</v>
      </c>
      <c r="BM207" s="1" t="n">
        <v>7</v>
      </c>
      <c r="BN207" s="106" t="n">
        <f aca="false">BM207/BL207*100</f>
        <v>24.1379310344828</v>
      </c>
      <c r="BO207" s="133" t="n">
        <v>0</v>
      </c>
      <c r="BP207" s="134" t="n">
        <v>0</v>
      </c>
      <c r="BQ207" s="134" t="n">
        <v>1</v>
      </c>
      <c r="BR207" s="134" t="n">
        <v>2</v>
      </c>
      <c r="BS207" s="135" t="n">
        <v>3</v>
      </c>
      <c r="BT207" s="134" t="n">
        <v>29</v>
      </c>
      <c r="BU207" s="152"/>
      <c r="BV207" s="152"/>
      <c r="BW207" s="152"/>
      <c r="BX207" s="152"/>
      <c r="BY207" s="89" t="n">
        <v>0</v>
      </c>
      <c r="BZ207" s="111" t="n">
        <v>2974</v>
      </c>
      <c r="CA207" s="112" t="n">
        <v>1</v>
      </c>
      <c r="CB207" s="112" t="n">
        <v>100</v>
      </c>
      <c r="CC207" s="136" t="n">
        <v>463</v>
      </c>
      <c r="CD207" s="136" t="n">
        <v>400</v>
      </c>
      <c r="CE207" s="114" t="s">
        <v>750</v>
      </c>
      <c r="CF207" s="115" t="n">
        <v>4693</v>
      </c>
      <c r="CG207" s="116" t="n">
        <v>2</v>
      </c>
      <c r="CH207" s="117" t="n">
        <v>0</v>
      </c>
      <c r="CI207" s="89" t="n">
        <v>7</v>
      </c>
      <c r="CJ207" s="137" t="n">
        <v>4</v>
      </c>
      <c r="CK207" s="137" t="n">
        <v>0</v>
      </c>
      <c r="CL207" s="137" t="n">
        <v>96</v>
      </c>
      <c r="CM207" s="137" t="n">
        <v>4</v>
      </c>
      <c r="CN207" s="137" t="n">
        <v>1</v>
      </c>
      <c r="CO207" s="137" t="n">
        <v>77</v>
      </c>
      <c r="CP207" s="137" t="n">
        <v>74</v>
      </c>
      <c r="CQ207" s="90" t="s">
        <v>131</v>
      </c>
      <c r="CR207" s="91" t="n">
        <v>85.7</v>
      </c>
      <c r="CS207" s="119" t="n">
        <v>0</v>
      </c>
      <c r="CT207" s="120" t="n">
        <v>0</v>
      </c>
      <c r="CU207" s="121" t="n">
        <v>0</v>
      </c>
      <c r="CV207" s="122" t="n">
        <v>748</v>
      </c>
      <c r="CW207" s="123" t="n">
        <v>1580</v>
      </c>
      <c r="CX207" s="124" t="n">
        <f aca="false">(CW207/CV207)*100</f>
        <v>211.229946524064</v>
      </c>
      <c r="CY207" s="123" t="n">
        <v>749</v>
      </c>
      <c r="CZ207" s="124" t="n">
        <f aca="false">(CY207/CV207)*100</f>
        <v>100.133689839572</v>
      </c>
      <c r="DA207" s="123" t="n">
        <v>562</v>
      </c>
      <c r="DB207" s="124" t="n">
        <f aca="false">(DA207/CV207)*100</f>
        <v>75.1336898395722</v>
      </c>
      <c r="DC207" s="123" t="n">
        <v>1179</v>
      </c>
      <c r="DD207" s="125" t="n">
        <f aca="false">(DC207/CV207)*100</f>
        <v>157.620320855615</v>
      </c>
      <c r="DE207" s="123" t="n">
        <v>1031</v>
      </c>
      <c r="DF207" s="125" t="n">
        <f aca="false">(DE207/CV207)*100</f>
        <v>137.834224598931</v>
      </c>
      <c r="DG207" s="123" t="n">
        <v>690</v>
      </c>
      <c r="DH207" s="125" t="n">
        <f aca="false">(DG207/CV207)*100</f>
        <v>92.2459893048128</v>
      </c>
      <c r="DI207" s="126" t="n">
        <v>766</v>
      </c>
      <c r="DJ207" s="125" t="n">
        <f aca="false">(DI207/CV207)*100</f>
        <v>102.406417112299</v>
      </c>
      <c r="DK207" s="127" t="n">
        <v>7</v>
      </c>
      <c r="DL207" s="128" t="n">
        <f aca="false">DK207/6*100</f>
        <v>116.666666666667</v>
      </c>
      <c r="DM207" s="83" t="n">
        <v>1</v>
      </c>
      <c r="DN207" s="129" t="n">
        <v>0</v>
      </c>
      <c r="DO207" s="91" t="n">
        <v>0</v>
      </c>
      <c r="DP207" s="130"/>
    </row>
    <row r="208" customFormat="false" ht="15" hidden="false" customHeight="true" outlineLevel="0" collapsed="false">
      <c r="A208" s="79" t="n">
        <v>3</v>
      </c>
      <c r="B208" s="80" t="s">
        <v>751</v>
      </c>
      <c r="C208" s="2" t="n">
        <v>10</v>
      </c>
      <c r="D208" s="2" t="n">
        <v>7</v>
      </c>
      <c r="E208" s="2" t="n">
        <v>3</v>
      </c>
      <c r="F208" s="2" t="n">
        <v>0</v>
      </c>
      <c r="G208" s="3" t="n">
        <v>20</v>
      </c>
      <c r="H208" s="2" t="n">
        <v>7880</v>
      </c>
      <c r="I208" s="151"/>
      <c r="J208" s="82" t="n">
        <v>2</v>
      </c>
      <c r="K208" s="82" t="n">
        <v>0</v>
      </c>
      <c r="L208" s="83" t="n">
        <f aca="false">(K208*100/J208)</f>
        <v>0</v>
      </c>
      <c r="M208" s="2" t="n">
        <v>77</v>
      </c>
      <c r="N208" s="2" t="n">
        <v>75</v>
      </c>
      <c r="O208" s="84" t="n">
        <f aca="false">N208/M208*100</f>
        <v>97.4025974025974</v>
      </c>
      <c r="P208" s="2" t="n">
        <v>118.36</v>
      </c>
      <c r="Q208" s="2" t="n">
        <v>117.87</v>
      </c>
      <c r="R208" s="2" t="n">
        <v>115.46</v>
      </c>
      <c r="S208" s="2" t="n">
        <v>107.25</v>
      </c>
      <c r="T208" s="2" t="n">
        <v>114.73</v>
      </c>
      <c r="U208" s="85" t="n">
        <v>69.6581196581197</v>
      </c>
      <c r="V208" s="85" t="n">
        <v>111.538461538462</v>
      </c>
      <c r="W208" s="85" t="n">
        <v>112.393162393162</v>
      </c>
      <c r="X208" s="85" t="n">
        <v>117.094017094017</v>
      </c>
      <c r="Y208" s="85" t="n">
        <v>107.692307692308</v>
      </c>
      <c r="Z208" s="85" t="n">
        <v>118.803418803419</v>
      </c>
      <c r="AA208" s="85" t="n">
        <v>113.675213675214</v>
      </c>
      <c r="AB208" s="85" t="n">
        <v>79.45</v>
      </c>
      <c r="AC208" s="85" t="n">
        <v>100</v>
      </c>
      <c r="AD208" s="86" t="n">
        <v>2</v>
      </c>
      <c r="AE208" s="87" t="n">
        <v>9</v>
      </c>
      <c r="AF208" s="88" t="n">
        <f aca="false">AE208-AD208</f>
        <v>7</v>
      </c>
      <c r="AG208" s="85" t="n">
        <f aca="false">AF208/AE208*100</f>
        <v>77.7777777777778</v>
      </c>
      <c r="AH208" s="89" t="n">
        <v>0</v>
      </c>
      <c r="AI208" s="90" t="n">
        <v>0</v>
      </c>
      <c r="AJ208" s="91" t="n">
        <v>0</v>
      </c>
      <c r="AK208" s="92" t="n">
        <v>3</v>
      </c>
      <c r="AL208" s="92" t="n">
        <v>2</v>
      </c>
      <c r="AM208" s="93" t="n">
        <v>66.6666666666667</v>
      </c>
      <c r="AN208" s="94" t="n">
        <v>0</v>
      </c>
      <c r="AO208" s="94" t="n">
        <v>1</v>
      </c>
      <c r="AP208" s="94" t="n">
        <v>0</v>
      </c>
      <c r="AQ208" s="96" t="s">
        <v>752</v>
      </c>
      <c r="AR208" s="96" t="n">
        <v>216</v>
      </c>
      <c r="AS208" s="96" t="n">
        <v>56</v>
      </c>
      <c r="AT208" s="95" t="n">
        <v>46.67</v>
      </c>
      <c r="AU208" s="96" t="n">
        <v>216</v>
      </c>
      <c r="AV208" s="96" t="n">
        <v>77</v>
      </c>
      <c r="AW208" s="95" t="n">
        <v>64.17</v>
      </c>
      <c r="AX208" s="96" t="n">
        <v>216</v>
      </c>
      <c r="AY208" s="132" t="n">
        <v>81</v>
      </c>
      <c r="AZ208" s="99" t="n">
        <v>68.5</v>
      </c>
      <c r="BA208" s="100" t="n">
        <f aca="false">(AT208*1.2+AW208+AZ208)/3.2</f>
        <v>58.960625</v>
      </c>
      <c r="BB208" s="101" t="s">
        <v>139</v>
      </c>
      <c r="BC208" s="104" t="n">
        <v>4082</v>
      </c>
      <c r="BD208" s="104" t="n">
        <v>1896</v>
      </c>
      <c r="BE208" s="103" t="n">
        <f aca="false">(BD208/(BC208/3))</f>
        <v>1.39343459088682</v>
      </c>
      <c r="BF208" s="104" t="n">
        <v>1377</v>
      </c>
      <c r="BG208" s="104" t="n">
        <v>599</v>
      </c>
      <c r="BH208" s="105" t="n">
        <f aca="false">(BG208/(BF208/2))</f>
        <v>0.870007262164125</v>
      </c>
      <c r="BI208" s="1" t="n">
        <v>222</v>
      </c>
      <c r="BJ208" s="1" t="n">
        <v>144</v>
      </c>
      <c r="BK208" s="106" t="n">
        <f aca="false">BJ208/BI208*100</f>
        <v>64.8648648648649</v>
      </c>
      <c r="BL208" s="1" t="n">
        <v>222</v>
      </c>
      <c r="BM208" s="1" t="n">
        <v>56</v>
      </c>
      <c r="BN208" s="106" t="n">
        <f aca="false">BM208/BL208*100</f>
        <v>25.2252252252252</v>
      </c>
      <c r="BO208" s="133" t="n">
        <v>0</v>
      </c>
      <c r="BP208" s="134" t="n">
        <v>2</v>
      </c>
      <c r="BQ208" s="134" t="n">
        <v>0</v>
      </c>
      <c r="BR208" s="134" t="n">
        <v>0</v>
      </c>
      <c r="BS208" s="135" t="n">
        <v>2</v>
      </c>
      <c r="BT208" s="134" t="n">
        <v>222</v>
      </c>
      <c r="BU208" s="152"/>
      <c r="BV208" s="152"/>
      <c r="BW208" s="152"/>
      <c r="BX208" s="152"/>
      <c r="BY208" s="89" t="n">
        <v>0</v>
      </c>
      <c r="BZ208" s="111" t="n">
        <v>18033</v>
      </c>
      <c r="CA208" s="112" t="n">
        <v>9</v>
      </c>
      <c r="CB208" s="112" t="n">
        <v>100</v>
      </c>
      <c r="CC208" s="113" t="n">
        <v>3042</v>
      </c>
      <c r="CD208" s="113" t="n">
        <v>2662</v>
      </c>
      <c r="CE208" s="114" t="s">
        <v>753</v>
      </c>
      <c r="CF208" s="115" t="n">
        <v>7578</v>
      </c>
      <c r="CG208" s="116" t="n">
        <v>4</v>
      </c>
      <c r="CH208" s="117" t="n">
        <v>88</v>
      </c>
      <c r="CI208" s="89" t="n">
        <v>7</v>
      </c>
      <c r="CJ208" s="137" t="n">
        <v>8</v>
      </c>
      <c r="CK208" s="137" t="n">
        <v>0</v>
      </c>
      <c r="CL208" s="137" t="n">
        <v>10</v>
      </c>
      <c r="CM208" s="137" t="n">
        <v>1</v>
      </c>
      <c r="CN208" s="137" t="n">
        <v>10</v>
      </c>
      <c r="CO208" s="137" t="n">
        <v>80</v>
      </c>
      <c r="CP208" s="137" t="n">
        <v>88</v>
      </c>
      <c r="CQ208" s="90" t="s">
        <v>131</v>
      </c>
      <c r="CR208" s="91" t="n">
        <v>85.7</v>
      </c>
      <c r="CS208" s="119" t="n">
        <v>1</v>
      </c>
      <c r="CT208" s="120" t="n">
        <v>0</v>
      </c>
      <c r="CU208" s="121" t="n">
        <v>0</v>
      </c>
      <c r="CV208" s="122" t="n">
        <v>5227</v>
      </c>
      <c r="CW208" s="123" t="n">
        <v>9241</v>
      </c>
      <c r="CX208" s="124" t="n">
        <f aca="false">(CW208/CV208)*100</f>
        <v>176.793571838531</v>
      </c>
      <c r="CY208" s="123" t="n">
        <v>4017</v>
      </c>
      <c r="CZ208" s="124" t="n">
        <f aca="false">(CY208/CV208)*100</f>
        <v>76.8509661373637</v>
      </c>
      <c r="DA208" s="123" t="n">
        <v>2502</v>
      </c>
      <c r="DB208" s="124" t="n">
        <f aca="false">(DA208/CV208)*100</f>
        <v>47.8668452267075</v>
      </c>
      <c r="DC208" s="123" t="n">
        <v>5089</v>
      </c>
      <c r="DD208" s="125" t="n">
        <f aca="false">(DC208/CV208)*100</f>
        <v>97.3598622536828</v>
      </c>
      <c r="DE208" s="123" t="n">
        <v>5705</v>
      </c>
      <c r="DF208" s="125" t="n">
        <f aca="false">(DE208/CV208)*100</f>
        <v>109.144824947389</v>
      </c>
      <c r="DG208" s="123" t="n">
        <v>5092</v>
      </c>
      <c r="DH208" s="125" t="n">
        <f aca="false">(DG208/CV208)*100</f>
        <v>97.4172565525158</v>
      </c>
      <c r="DI208" s="126" t="n">
        <v>4291</v>
      </c>
      <c r="DJ208" s="125" t="n">
        <f aca="false">(DI208/CV208)*100</f>
        <v>82.0929787641094</v>
      </c>
      <c r="DK208" s="127" t="n">
        <v>7</v>
      </c>
      <c r="DL208" s="128" t="n">
        <f aca="false">DK208/6*100</f>
        <v>116.666666666667</v>
      </c>
      <c r="DM208" s="83" t="n">
        <v>2</v>
      </c>
      <c r="DN208" s="129" t="n">
        <v>1</v>
      </c>
      <c r="DO208" s="91" t="n">
        <v>50</v>
      </c>
      <c r="DP208" s="130"/>
    </row>
    <row r="209" customFormat="false" ht="15" hidden="false" customHeight="true" outlineLevel="0" collapsed="false">
      <c r="A209" s="79" t="n">
        <v>4</v>
      </c>
      <c r="B209" s="80" t="s">
        <v>754</v>
      </c>
      <c r="C209" s="2" t="n">
        <v>15</v>
      </c>
      <c r="D209" s="2" t="n">
        <v>4</v>
      </c>
      <c r="E209" s="2" t="n">
        <v>0</v>
      </c>
      <c r="F209" s="2" t="n">
        <v>2</v>
      </c>
      <c r="G209" s="3" t="n">
        <v>21</v>
      </c>
      <c r="H209" s="2" t="n">
        <v>5762</v>
      </c>
      <c r="I209" s="151"/>
      <c r="J209" s="82" t="n">
        <v>3</v>
      </c>
      <c r="K209" s="82" t="n">
        <v>2</v>
      </c>
      <c r="L209" s="138" t="n">
        <f aca="false">(K209*100/J209)</f>
        <v>66.6666666666667</v>
      </c>
      <c r="M209" s="2" t="n">
        <v>96</v>
      </c>
      <c r="N209" s="2" t="n">
        <v>87</v>
      </c>
      <c r="O209" s="84" t="n">
        <f aca="false">N209/M209*100</f>
        <v>90.625</v>
      </c>
      <c r="P209" s="2" t="n">
        <v>88.83</v>
      </c>
      <c r="Q209" s="2" t="n">
        <v>85.47</v>
      </c>
      <c r="R209" s="2" t="n">
        <v>88.83</v>
      </c>
      <c r="S209" s="2" t="n">
        <v>94.41</v>
      </c>
      <c r="T209" s="2" t="n">
        <v>89.39</v>
      </c>
      <c r="U209" s="85" t="n">
        <v>50.2645502645503</v>
      </c>
      <c r="V209" s="85" t="n">
        <v>118.518518518519</v>
      </c>
      <c r="W209" s="85" t="n">
        <v>108.465608465608</v>
      </c>
      <c r="X209" s="85" t="n">
        <v>117.460317460317</v>
      </c>
      <c r="Y209" s="85" t="n">
        <v>91.005291005291</v>
      </c>
      <c r="Z209" s="85" t="n">
        <v>118.518518518519</v>
      </c>
      <c r="AA209" s="85" t="n">
        <v>101.587301587302</v>
      </c>
      <c r="AB209" s="85" t="n">
        <v>74.68</v>
      </c>
      <c r="AC209" s="85" t="n">
        <v>101.058201058201</v>
      </c>
      <c r="AD209" s="86" t="n">
        <v>3</v>
      </c>
      <c r="AE209" s="87" t="n">
        <v>9</v>
      </c>
      <c r="AF209" s="88" t="n">
        <f aca="false">AE209-AD209</f>
        <v>6</v>
      </c>
      <c r="AG209" s="85" t="n">
        <f aca="false">AF209/AE209*100</f>
        <v>66.6666666666667</v>
      </c>
      <c r="AH209" s="89" t="n">
        <v>1</v>
      </c>
      <c r="AI209" s="90" t="n">
        <v>0</v>
      </c>
      <c r="AJ209" s="91" t="n">
        <v>0</v>
      </c>
      <c r="AK209" s="92" t="n">
        <v>4</v>
      </c>
      <c r="AL209" s="92" t="n">
        <v>2</v>
      </c>
      <c r="AM209" s="93" t="n">
        <v>50</v>
      </c>
      <c r="AN209" s="94" t="n">
        <v>0</v>
      </c>
      <c r="AO209" s="94" t="n">
        <v>7</v>
      </c>
      <c r="AP209" s="94" t="n">
        <v>0</v>
      </c>
      <c r="AQ209" s="96" t="s">
        <v>755</v>
      </c>
      <c r="AR209" s="96" t="n">
        <v>216</v>
      </c>
      <c r="AS209" s="96" t="n">
        <v>70</v>
      </c>
      <c r="AT209" s="95" t="n">
        <v>58.33</v>
      </c>
      <c r="AU209" s="96" t="n">
        <v>216</v>
      </c>
      <c r="AV209" s="96" t="n">
        <v>123</v>
      </c>
      <c r="AW209" s="95" t="n">
        <v>102.5</v>
      </c>
      <c r="AX209" s="96" t="n">
        <v>216</v>
      </c>
      <c r="AY209" s="132" t="n">
        <v>96</v>
      </c>
      <c r="AZ209" s="99" t="n">
        <v>80</v>
      </c>
      <c r="BA209" s="100" t="n">
        <f aca="false">(AT209*1.2+AW209+AZ209)/3.2</f>
        <v>78.905</v>
      </c>
      <c r="BB209" s="101" t="s">
        <v>139</v>
      </c>
      <c r="BC209" s="104" t="n">
        <v>3108</v>
      </c>
      <c r="BD209" s="104" t="n">
        <v>453</v>
      </c>
      <c r="BE209" s="103" t="n">
        <f aca="false">(BD209/(BC209/3))</f>
        <v>0.437258687258687</v>
      </c>
      <c r="BF209" s="104" t="n">
        <v>1051</v>
      </c>
      <c r="BG209" s="104" t="n">
        <v>26</v>
      </c>
      <c r="BH209" s="105" t="n">
        <f aca="false">(BG209/(BF209/2))</f>
        <v>0.049476688867745</v>
      </c>
      <c r="BI209" s="1" t="n">
        <v>202</v>
      </c>
      <c r="BJ209" s="1" t="n">
        <v>119</v>
      </c>
      <c r="BK209" s="106" t="n">
        <f aca="false">BJ209/BI209*100</f>
        <v>58.9108910891089</v>
      </c>
      <c r="BL209" s="1" t="n">
        <v>202</v>
      </c>
      <c r="BM209" s="1" t="n">
        <v>45</v>
      </c>
      <c r="BN209" s="106" t="n">
        <f aca="false">BM209/BL209*100</f>
        <v>22.2772277227723</v>
      </c>
      <c r="BO209" s="133" t="n">
        <v>0</v>
      </c>
      <c r="BP209" s="134" t="n">
        <v>0</v>
      </c>
      <c r="BQ209" s="134" t="n">
        <v>1</v>
      </c>
      <c r="BR209" s="134" t="n">
        <v>2</v>
      </c>
      <c r="BS209" s="135" t="n">
        <v>3</v>
      </c>
      <c r="BT209" s="134" t="n">
        <v>202</v>
      </c>
      <c r="BU209" s="152"/>
      <c r="BV209" s="152"/>
      <c r="BW209" s="152"/>
      <c r="BX209" s="152"/>
      <c r="BY209" s="89" t="n">
        <v>0</v>
      </c>
      <c r="BZ209" s="111" t="n">
        <v>13810</v>
      </c>
      <c r="CA209" s="112" t="n">
        <v>7</v>
      </c>
      <c r="CB209" s="112" t="n">
        <v>100</v>
      </c>
      <c r="CC209" s="113" t="n">
        <v>2069</v>
      </c>
      <c r="CD209" s="113" t="n">
        <v>1922</v>
      </c>
      <c r="CE209" s="114" t="s">
        <v>756</v>
      </c>
      <c r="CF209" s="115" t="n">
        <v>19852</v>
      </c>
      <c r="CG209" s="116" t="n">
        <v>8</v>
      </c>
      <c r="CH209" s="117" t="n">
        <v>100</v>
      </c>
      <c r="CI209" s="89" t="n">
        <v>7</v>
      </c>
      <c r="CJ209" s="137" t="n">
        <v>0</v>
      </c>
      <c r="CK209" s="137" t="n">
        <v>0</v>
      </c>
      <c r="CL209" s="137" t="n">
        <v>82</v>
      </c>
      <c r="CM209" s="137" t="n">
        <v>0</v>
      </c>
      <c r="CN209" s="137" t="n">
        <v>0</v>
      </c>
      <c r="CO209" s="137" t="n">
        <v>14</v>
      </c>
      <c r="CP209" s="137" t="n">
        <v>11</v>
      </c>
      <c r="CQ209" s="90" t="s">
        <v>175</v>
      </c>
      <c r="CR209" s="91" t="n">
        <v>42.8</v>
      </c>
      <c r="CS209" s="119" t="n">
        <v>1</v>
      </c>
      <c r="CT209" s="120" t="n">
        <v>0</v>
      </c>
      <c r="CU209" s="121" t="n">
        <v>0</v>
      </c>
      <c r="CV209" s="122" t="n">
        <v>5540</v>
      </c>
      <c r="CW209" s="123" t="n">
        <v>10247</v>
      </c>
      <c r="CX209" s="124" t="n">
        <f aca="false">(CW209/CV209)*100</f>
        <v>184.963898916968</v>
      </c>
      <c r="CY209" s="123" t="n">
        <v>3212</v>
      </c>
      <c r="CZ209" s="124" t="n">
        <f aca="false">(CY209/CV209)*100</f>
        <v>57.9783393501805</v>
      </c>
      <c r="DA209" s="123" t="n">
        <v>1338</v>
      </c>
      <c r="DB209" s="124" t="n">
        <f aca="false">(DA209/CV209)*100</f>
        <v>24.1516245487365</v>
      </c>
      <c r="DC209" s="123" t="n">
        <v>5119</v>
      </c>
      <c r="DD209" s="125" t="n">
        <f aca="false">(DC209/CV209)*100</f>
        <v>92.4007220216607</v>
      </c>
      <c r="DE209" s="123" t="n">
        <v>4796</v>
      </c>
      <c r="DF209" s="125" t="n">
        <f aca="false">(DE209/CV209)*100</f>
        <v>86.5703971119134</v>
      </c>
      <c r="DG209" s="123" t="n">
        <v>4064</v>
      </c>
      <c r="DH209" s="125" t="n">
        <f aca="false">(DG209/CV209)*100</f>
        <v>73.3574007220217</v>
      </c>
      <c r="DI209" s="126" t="n">
        <v>3176</v>
      </c>
      <c r="DJ209" s="125" t="n">
        <f aca="false">(DI209/CV209)*100</f>
        <v>57.3285198555957</v>
      </c>
      <c r="DK209" s="127" t="n">
        <v>6</v>
      </c>
      <c r="DL209" s="128" t="n">
        <f aca="false">DK209/6*100</f>
        <v>100</v>
      </c>
      <c r="DM209" s="83" t="n">
        <v>4</v>
      </c>
      <c r="DN209" s="129" t="n">
        <v>2</v>
      </c>
      <c r="DO209" s="91" t="n">
        <v>50</v>
      </c>
      <c r="DP209" s="130"/>
    </row>
    <row r="210" customFormat="false" ht="15" hidden="false" customHeight="true" outlineLevel="0" collapsed="false">
      <c r="A210" s="79" t="n">
        <v>8</v>
      </c>
      <c r="B210" s="80" t="s">
        <v>757</v>
      </c>
      <c r="C210" s="2" t="n">
        <v>16</v>
      </c>
      <c r="D210" s="2" t="n">
        <v>8</v>
      </c>
      <c r="E210" s="2" t="n">
        <v>2</v>
      </c>
      <c r="F210" s="2" t="n">
        <v>5</v>
      </c>
      <c r="G210" s="3" t="n">
        <v>31</v>
      </c>
      <c r="H210" s="2" t="n">
        <v>14322</v>
      </c>
      <c r="I210" s="151"/>
      <c r="J210" s="82" t="n">
        <v>11</v>
      </c>
      <c r="K210" s="82" t="n">
        <v>1</v>
      </c>
      <c r="L210" s="138" t="n">
        <f aca="false">(K210*100/J210)</f>
        <v>9.09090909090909</v>
      </c>
      <c r="M210" s="2" t="n">
        <v>168</v>
      </c>
      <c r="N210" s="2" t="n">
        <v>161</v>
      </c>
      <c r="O210" s="84" t="n">
        <f aca="false">N210/M210*100</f>
        <v>95.8333333333333</v>
      </c>
      <c r="P210" s="2" t="n">
        <v>80.51</v>
      </c>
      <c r="Q210" s="2" t="n">
        <v>84.34</v>
      </c>
      <c r="R210" s="2" t="n">
        <v>83.24</v>
      </c>
      <c r="S210" s="2" t="n">
        <v>81.6</v>
      </c>
      <c r="T210" s="2" t="n">
        <v>82.42</v>
      </c>
      <c r="U210" s="85" t="n">
        <v>172.849915682968</v>
      </c>
      <c r="V210" s="85" t="n">
        <v>37.6053962900506</v>
      </c>
      <c r="W210" s="85" t="n">
        <v>39.9662731871838</v>
      </c>
      <c r="X210" s="85" t="n">
        <v>42.327150084317</v>
      </c>
      <c r="Y210" s="85" t="n">
        <v>33.7268128161889</v>
      </c>
      <c r="Z210" s="85" t="n">
        <v>43.6762225969646</v>
      </c>
      <c r="AA210" s="85" t="n">
        <v>30.8600337268128</v>
      </c>
      <c r="AB210" s="85" t="n">
        <v>74.82</v>
      </c>
      <c r="AC210" s="85" t="n">
        <v>37.4367622259696</v>
      </c>
      <c r="AD210" s="86" t="n">
        <v>8</v>
      </c>
      <c r="AE210" s="87" t="n">
        <v>9</v>
      </c>
      <c r="AF210" s="88" t="n">
        <f aca="false">AE210-AD210</f>
        <v>1</v>
      </c>
      <c r="AG210" s="85" t="n">
        <f aca="false">AF210/AE210*100</f>
        <v>11.1111111111111</v>
      </c>
      <c r="AH210" s="89" t="n">
        <v>3</v>
      </c>
      <c r="AI210" s="90" t="n">
        <v>0</v>
      </c>
      <c r="AJ210" s="91" t="n">
        <v>0</v>
      </c>
      <c r="AK210" s="92" t="n">
        <v>6</v>
      </c>
      <c r="AL210" s="92" t="n">
        <v>6</v>
      </c>
      <c r="AM210" s="93" t="n">
        <v>100</v>
      </c>
      <c r="AN210" s="94" t="n">
        <v>0</v>
      </c>
      <c r="AO210" s="94" t="n">
        <v>0</v>
      </c>
      <c r="AP210" s="94" t="n">
        <v>0</v>
      </c>
      <c r="AQ210" s="96" t="s">
        <v>758</v>
      </c>
      <c r="AR210" s="96" t="n">
        <v>300</v>
      </c>
      <c r="AS210" s="96" t="n">
        <v>118</v>
      </c>
      <c r="AT210" s="95" t="n">
        <v>75.64</v>
      </c>
      <c r="AU210" s="96" t="n">
        <v>300</v>
      </c>
      <c r="AV210" s="96" t="n">
        <v>147</v>
      </c>
      <c r="AW210" s="95" t="n">
        <v>94.23</v>
      </c>
      <c r="AX210" s="96" t="n">
        <v>300</v>
      </c>
      <c r="AY210" s="132" t="n">
        <v>157</v>
      </c>
      <c r="AZ210" s="99" t="n">
        <v>100.84</v>
      </c>
      <c r="BA210" s="100" t="n">
        <f aca="false">(AT210*1.2+AW210+AZ210)/3.2</f>
        <v>89.324375</v>
      </c>
      <c r="BB210" s="101" t="s">
        <v>155</v>
      </c>
      <c r="BC210" s="104" t="n">
        <v>7917</v>
      </c>
      <c r="BD210" s="104" t="n">
        <v>16</v>
      </c>
      <c r="BE210" s="103" t="n">
        <f aca="false">(BD210/(BC210/3))</f>
        <v>0.00606290261462675</v>
      </c>
      <c r="BF210" s="104" t="n">
        <v>2119</v>
      </c>
      <c r="BG210" s="104" t="n">
        <v>480</v>
      </c>
      <c r="BH210" s="105" t="n">
        <f aca="false">(BG210/(BF210/2))</f>
        <v>0.453043888626711</v>
      </c>
      <c r="BI210" s="1" t="n">
        <v>564</v>
      </c>
      <c r="BJ210" s="1" t="n">
        <v>144</v>
      </c>
      <c r="BK210" s="106" t="n">
        <f aca="false">BJ210/BI210*100</f>
        <v>25.531914893617</v>
      </c>
      <c r="BL210" s="1" t="n">
        <v>564</v>
      </c>
      <c r="BM210" s="1" t="n">
        <v>137</v>
      </c>
      <c r="BN210" s="106" t="n">
        <f aca="false">BM210/BL210*100</f>
        <v>24.290780141844</v>
      </c>
      <c r="BO210" s="133" t="n">
        <v>2</v>
      </c>
      <c r="BP210" s="134" t="n">
        <v>5</v>
      </c>
      <c r="BQ210" s="134" t="n">
        <v>1</v>
      </c>
      <c r="BR210" s="134" t="n">
        <v>2</v>
      </c>
      <c r="BS210" s="135" t="n">
        <v>8</v>
      </c>
      <c r="BT210" s="134" t="n">
        <v>564</v>
      </c>
      <c r="BU210" s="152"/>
      <c r="BV210" s="152"/>
      <c r="BW210" s="152"/>
      <c r="BX210" s="152"/>
      <c r="BY210" s="89" t="n">
        <v>1</v>
      </c>
      <c r="BZ210" s="111" t="n">
        <v>33148</v>
      </c>
      <c r="CA210" s="112" t="n">
        <v>11</v>
      </c>
      <c r="CB210" s="112" t="n">
        <v>100</v>
      </c>
      <c r="CC210" s="113" t="n">
        <v>4086</v>
      </c>
      <c r="CD210" s="113" t="n">
        <v>2789</v>
      </c>
      <c r="CE210" s="114" t="s">
        <v>759</v>
      </c>
      <c r="CF210" s="115" t="n">
        <v>5719</v>
      </c>
      <c r="CG210" s="116" t="n">
        <v>2</v>
      </c>
      <c r="CH210" s="117" t="n">
        <v>100</v>
      </c>
      <c r="CI210" s="89" t="n">
        <v>7</v>
      </c>
      <c r="CJ210" s="137" t="n">
        <v>28</v>
      </c>
      <c r="CK210" s="137" t="n">
        <v>0</v>
      </c>
      <c r="CL210" s="137" t="n">
        <v>202</v>
      </c>
      <c r="CM210" s="137" t="n">
        <v>5</v>
      </c>
      <c r="CN210" s="137" t="n">
        <v>0</v>
      </c>
      <c r="CO210" s="137" t="n">
        <v>71</v>
      </c>
      <c r="CP210" s="137" t="n">
        <v>73</v>
      </c>
      <c r="CQ210" s="90" t="s">
        <v>136</v>
      </c>
      <c r="CR210" s="91" t="n">
        <v>71.4</v>
      </c>
      <c r="CS210" s="119" t="n">
        <v>1</v>
      </c>
      <c r="CT210" s="120" t="n">
        <v>0</v>
      </c>
      <c r="CU210" s="121" t="n">
        <v>0</v>
      </c>
      <c r="CV210" s="122" t="n">
        <v>15618</v>
      </c>
      <c r="CW210" s="123" t="n">
        <v>19630</v>
      </c>
      <c r="CX210" s="124" t="n">
        <f aca="false">(CW210/CV210)*100</f>
        <v>125.688308362146</v>
      </c>
      <c r="CY210" s="123" t="n">
        <v>19532</v>
      </c>
      <c r="CZ210" s="124" t="n">
        <f aca="false">(CY210/CV210)*100</f>
        <v>125.060827250608</v>
      </c>
      <c r="DA210" s="123" t="n">
        <v>11855</v>
      </c>
      <c r="DB210" s="124" t="n">
        <f aca="false">(DA210/CV210)*100</f>
        <v>75.906005890639</v>
      </c>
      <c r="DC210" s="123" t="n">
        <v>32807</v>
      </c>
      <c r="DD210" s="125" t="n">
        <f aca="false">(DC210/CV210)*100</f>
        <v>210.058906390063</v>
      </c>
      <c r="DE210" s="123" t="n">
        <v>8298</v>
      </c>
      <c r="DF210" s="125" t="n">
        <f aca="false">(DE210/CV210)*100</f>
        <v>53.1310026892048</v>
      </c>
      <c r="DG210" s="123" t="n">
        <v>7541</v>
      </c>
      <c r="DH210" s="125" t="n">
        <f aca="false">(DG210/CV210)*100</f>
        <v>48.2840312459982</v>
      </c>
      <c r="DI210" s="126" t="n">
        <v>8048</v>
      </c>
      <c r="DJ210" s="125" t="n">
        <f aca="false">(DI210/CV210)*100</f>
        <v>51.5302855679344</v>
      </c>
      <c r="DK210" s="127" t="n">
        <v>6</v>
      </c>
      <c r="DL210" s="128" t="n">
        <f aca="false">DK210/6*100</f>
        <v>100</v>
      </c>
      <c r="DM210" s="83" t="n">
        <v>4</v>
      </c>
      <c r="DN210" s="129" t="n">
        <v>4</v>
      </c>
      <c r="DO210" s="91" t="n">
        <v>100</v>
      </c>
      <c r="DP210" s="130"/>
    </row>
    <row r="211" customFormat="false" ht="15" hidden="false" customHeight="true" outlineLevel="0" collapsed="false">
      <c r="A211" s="79" t="n">
        <v>11</v>
      </c>
      <c r="B211" s="80" t="s">
        <v>760</v>
      </c>
      <c r="C211" s="2" t="n">
        <v>1</v>
      </c>
      <c r="D211" s="2" t="n">
        <v>2</v>
      </c>
      <c r="E211" s="2" t="n">
        <v>0</v>
      </c>
      <c r="F211" s="2" t="n">
        <v>0</v>
      </c>
      <c r="G211" s="3" t="n">
        <v>3</v>
      </c>
      <c r="H211" s="2" t="n">
        <v>1331</v>
      </c>
      <c r="I211" s="151"/>
      <c r="J211" s="82" t="n">
        <v>1</v>
      </c>
      <c r="K211" s="82" t="n">
        <v>0</v>
      </c>
      <c r="L211" s="83" t="n">
        <f aca="false">(K211*100/J211)</f>
        <v>0</v>
      </c>
      <c r="M211" s="2" t="n">
        <v>15</v>
      </c>
      <c r="N211" s="2" t="n">
        <v>12</v>
      </c>
      <c r="O211" s="84" t="n">
        <f aca="false">N211/M211*100</f>
        <v>80</v>
      </c>
      <c r="P211" s="2" t="n">
        <v>9.09</v>
      </c>
      <c r="Q211" s="2" t="n">
        <v>10.61</v>
      </c>
      <c r="R211" s="2" t="n">
        <v>9.09</v>
      </c>
      <c r="S211" s="2" t="n">
        <v>15.15</v>
      </c>
      <c r="T211" s="2" t="n">
        <v>10.98</v>
      </c>
      <c r="U211" s="85" t="n">
        <v>0</v>
      </c>
      <c r="V211" s="85" t="n">
        <v>3.07692307692308</v>
      </c>
      <c r="W211" s="85" t="n">
        <v>6.15384615384615</v>
      </c>
      <c r="X211" s="85" t="n">
        <v>1.53846153846154</v>
      </c>
      <c r="Y211" s="85" t="n">
        <v>0</v>
      </c>
      <c r="Z211" s="85" t="n">
        <v>1.53846153846154</v>
      </c>
      <c r="AA211" s="85" t="n">
        <v>1.53846153846154</v>
      </c>
      <c r="AB211" s="85" t="n">
        <v>36.76</v>
      </c>
      <c r="AC211" s="85" t="n">
        <v>1.53846153846154</v>
      </c>
      <c r="AD211" s="86" t="n">
        <v>9</v>
      </c>
      <c r="AE211" s="87" t="n">
        <v>9</v>
      </c>
      <c r="AF211" s="88" t="n">
        <f aca="false">AE211-AD211</f>
        <v>0</v>
      </c>
      <c r="AG211" s="85" t="n">
        <f aca="false">AF211/AE211*100</f>
        <v>0</v>
      </c>
      <c r="AH211" s="89" t="n">
        <v>0</v>
      </c>
      <c r="AI211" s="90" t="n">
        <v>0</v>
      </c>
      <c r="AJ211" s="91" t="n">
        <v>0</v>
      </c>
      <c r="AK211" s="92" t="n">
        <v>0</v>
      </c>
      <c r="AL211" s="92" t="n">
        <v>0</v>
      </c>
      <c r="AM211" s="93" t="n">
        <v>0</v>
      </c>
      <c r="AN211" s="94" t="n">
        <v>0</v>
      </c>
      <c r="AO211" s="94" t="n">
        <v>0</v>
      </c>
      <c r="AP211" s="94" t="n">
        <v>0</v>
      </c>
      <c r="AQ211" s="96" t="s">
        <v>761</v>
      </c>
      <c r="AR211" s="96" t="n">
        <v>120</v>
      </c>
      <c r="AS211" s="96" t="n">
        <v>4</v>
      </c>
      <c r="AT211" s="95" t="n">
        <v>5.56</v>
      </c>
      <c r="AU211" s="96" t="n">
        <v>120</v>
      </c>
      <c r="AV211" s="96" t="n">
        <v>5</v>
      </c>
      <c r="AW211" s="95" t="n">
        <v>6.94</v>
      </c>
      <c r="AX211" s="96" t="n">
        <v>120</v>
      </c>
      <c r="AY211" s="132" t="n">
        <v>0</v>
      </c>
      <c r="AZ211" s="99" t="n">
        <v>0</v>
      </c>
      <c r="BA211" s="100" t="n">
        <f aca="false">(AT211*1.2+AW211+AZ211)/3.2</f>
        <v>4.25375</v>
      </c>
      <c r="BB211" s="101" t="s">
        <v>147</v>
      </c>
      <c r="BC211" s="104" t="n">
        <v>682</v>
      </c>
      <c r="BD211" s="104" t="n">
        <v>30</v>
      </c>
      <c r="BE211" s="103" t="n">
        <f aca="false">(BD211/(BC211/3))</f>
        <v>0.131964809384164</v>
      </c>
      <c r="BF211" s="104" t="n">
        <v>210</v>
      </c>
      <c r="BG211" s="104" t="n">
        <v>3</v>
      </c>
      <c r="BH211" s="105" t="n">
        <f aca="false">(BG211/(BF211/2))</f>
        <v>0.0285714285714286</v>
      </c>
      <c r="BI211" s="1" t="n">
        <v>40</v>
      </c>
      <c r="BJ211" s="1" t="n">
        <v>23</v>
      </c>
      <c r="BK211" s="106" t="n">
        <f aca="false">BJ211/BI211*100</f>
        <v>57.5</v>
      </c>
      <c r="BL211" s="1" t="n">
        <v>40</v>
      </c>
      <c r="BM211" s="1" t="n">
        <v>15</v>
      </c>
      <c r="BN211" s="106" t="n">
        <f aca="false">BM211/BL211*100</f>
        <v>37.5</v>
      </c>
      <c r="BO211" s="133" t="n">
        <v>0</v>
      </c>
      <c r="BP211" s="134" t="n">
        <v>1</v>
      </c>
      <c r="BQ211" s="134" t="n">
        <v>0</v>
      </c>
      <c r="BR211" s="134" t="n">
        <v>0</v>
      </c>
      <c r="BS211" s="135" t="n">
        <v>1</v>
      </c>
      <c r="BT211" s="134" t="n">
        <v>40</v>
      </c>
      <c r="BU211" s="152"/>
      <c r="BV211" s="152"/>
      <c r="BW211" s="152"/>
      <c r="BX211" s="152"/>
      <c r="BY211" s="89" t="n">
        <v>0</v>
      </c>
      <c r="BZ211" s="111" t="n">
        <v>3475</v>
      </c>
      <c r="CA211" s="112" t="n">
        <v>2</v>
      </c>
      <c r="CB211" s="112" t="n">
        <v>100</v>
      </c>
      <c r="CC211" s="136" t="n">
        <v>649</v>
      </c>
      <c r="CD211" s="136" t="n">
        <v>444</v>
      </c>
      <c r="CE211" s="114" t="s">
        <v>762</v>
      </c>
      <c r="CF211" s="115" t="n">
        <v>4451</v>
      </c>
      <c r="CG211" s="116" t="n">
        <v>2</v>
      </c>
      <c r="CH211" s="117" t="n">
        <v>100</v>
      </c>
      <c r="CI211" s="89" t="n">
        <v>7</v>
      </c>
      <c r="CJ211" s="137" t="n">
        <v>2</v>
      </c>
      <c r="CK211" s="137" t="n">
        <v>0</v>
      </c>
      <c r="CL211" s="137" t="n">
        <v>25</v>
      </c>
      <c r="CM211" s="137" t="n">
        <v>12</v>
      </c>
      <c r="CN211" s="137" t="n">
        <v>2</v>
      </c>
      <c r="CO211" s="137" t="n">
        <v>25</v>
      </c>
      <c r="CP211" s="137" t="n">
        <v>14</v>
      </c>
      <c r="CQ211" s="90" t="s">
        <v>131</v>
      </c>
      <c r="CR211" s="91" t="n">
        <v>85.7</v>
      </c>
      <c r="CS211" s="119" t="n">
        <v>0</v>
      </c>
      <c r="CT211" s="120" t="n">
        <v>0</v>
      </c>
      <c r="CU211" s="121" t="n">
        <v>0</v>
      </c>
      <c r="CV211" s="122" t="n">
        <v>1820</v>
      </c>
      <c r="CW211" s="123" t="n">
        <v>1521</v>
      </c>
      <c r="CX211" s="124" t="n">
        <f aca="false">(CW211/CV211)*100</f>
        <v>83.5714285714286</v>
      </c>
      <c r="CY211" s="123" t="n">
        <v>168</v>
      </c>
      <c r="CZ211" s="124" t="n">
        <f aca="false">(CY211/CV211)*100</f>
        <v>9.23076923076923</v>
      </c>
      <c r="DA211" s="123" t="n">
        <v>392</v>
      </c>
      <c r="DB211" s="124" t="n">
        <f aca="false">(DA211/CV211)*100</f>
        <v>21.5384615384615</v>
      </c>
      <c r="DC211" s="123" t="n">
        <v>1022</v>
      </c>
      <c r="DD211" s="125" t="n">
        <f aca="false">(DC211/CV211)*100</f>
        <v>56.1538461538462</v>
      </c>
      <c r="DE211" s="123" t="n">
        <v>936</v>
      </c>
      <c r="DF211" s="125" t="n">
        <f aca="false">(DE211/CV211)*100</f>
        <v>51.4285714285714</v>
      </c>
      <c r="DG211" s="123" t="n">
        <v>2126</v>
      </c>
      <c r="DH211" s="125" t="n">
        <f aca="false">(DG211/CV211)*100</f>
        <v>116.813186813187</v>
      </c>
      <c r="DI211" s="126" t="n">
        <v>1651</v>
      </c>
      <c r="DJ211" s="125" t="n">
        <f aca="false">(DI211/CV211)*100</f>
        <v>90.7142857142857</v>
      </c>
      <c r="DK211" s="127" t="n">
        <v>6</v>
      </c>
      <c r="DL211" s="128" t="n">
        <f aca="false">DK211/6*100</f>
        <v>100</v>
      </c>
      <c r="DM211" s="83" t="n">
        <v>0</v>
      </c>
      <c r="DN211" s="129" t="n">
        <v>0</v>
      </c>
      <c r="DO211" s="91" t="n">
        <v>0</v>
      </c>
      <c r="DP211" s="130"/>
    </row>
    <row r="212" customFormat="false" ht="15" hidden="false" customHeight="true" outlineLevel="0" collapsed="false">
      <c r="A212" s="79" t="n">
        <v>10</v>
      </c>
      <c r="B212" s="80" t="s">
        <v>763</v>
      </c>
      <c r="C212" s="2" t="n">
        <v>2</v>
      </c>
      <c r="D212" s="2" t="n">
        <v>0</v>
      </c>
      <c r="E212" s="2" t="n">
        <v>1</v>
      </c>
      <c r="F212" s="2" t="n">
        <v>0</v>
      </c>
      <c r="G212" s="3" t="n">
        <v>3</v>
      </c>
      <c r="H212" s="2" t="n">
        <v>1802</v>
      </c>
      <c r="I212" s="151"/>
      <c r="J212" s="82" t="n">
        <v>1</v>
      </c>
      <c r="K212" s="82" t="n">
        <v>0</v>
      </c>
      <c r="L212" s="83" t="n">
        <f aca="false">(K212*100/J212)</f>
        <v>0</v>
      </c>
      <c r="M212" s="2" t="n">
        <v>19</v>
      </c>
      <c r="N212" s="2" t="n">
        <v>19</v>
      </c>
      <c r="O212" s="84" t="n">
        <f aca="false">N212/M212*100</f>
        <v>100</v>
      </c>
      <c r="P212" s="2" t="n">
        <v>55.17</v>
      </c>
      <c r="Q212" s="2" t="n">
        <v>58.62</v>
      </c>
      <c r="R212" s="2" t="n">
        <v>53.45</v>
      </c>
      <c r="S212" s="2" t="n">
        <v>46.55</v>
      </c>
      <c r="T212" s="2" t="n">
        <v>53.45</v>
      </c>
      <c r="U212" s="85" t="n">
        <v>9.09090909090909</v>
      </c>
      <c r="V212" s="85" t="n">
        <v>56.8181818181818</v>
      </c>
      <c r="W212" s="85" t="n">
        <v>50</v>
      </c>
      <c r="X212" s="85" t="n">
        <v>75</v>
      </c>
      <c r="Y212" s="85" t="n">
        <v>29.5454545454545</v>
      </c>
      <c r="Z212" s="85" t="n">
        <v>59.0909090909091</v>
      </c>
      <c r="AA212" s="85" t="n">
        <v>29.5454545454545</v>
      </c>
      <c r="AB212" s="85" t="n">
        <v>57.89</v>
      </c>
      <c r="AC212" s="85" t="n">
        <v>65.9090909090909</v>
      </c>
      <c r="AD212" s="86" t="n">
        <v>9</v>
      </c>
      <c r="AE212" s="87" t="n">
        <v>9</v>
      </c>
      <c r="AF212" s="88" t="n">
        <f aca="false">AE212-AD212</f>
        <v>0</v>
      </c>
      <c r="AG212" s="85" t="n">
        <f aca="false">AF212/AE212*100</f>
        <v>0</v>
      </c>
      <c r="AH212" s="89" t="n">
        <v>0</v>
      </c>
      <c r="AI212" s="90" t="n">
        <v>0</v>
      </c>
      <c r="AJ212" s="91" t="n">
        <v>0</v>
      </c>
      <c r="AK212" s="92" t="n">
        <v>0</v>
      </c>
      <c r="AL212" s="92" t="n">
        <v>0</v>
      </c>
      <c r="AM212" s="93" t="n">
        <v>0</v>
      </c>
      <c r="AN212" s="94" t="n">
        <v>0</v>
      </c>
      <c r="AO212" s="94" t="n">
        <v>0</v>
      </c>
      <c r="AP212" s="94" t="n">
        <v>0</v>
      </c>
      <c r="AQ212" s="96" t="s">
        <v>764</v>
      </c>
      <c r="AR212" s="96" t="n">
        <v>120</v>
      </c>
      <c r="AS212" s="96" t="n">
        <v>3</v>
      </c>
      <c r="AT212" s="95" t="n">
        <v>4.17</v>
      </c>
      <c r="AU212" s="96" t="n">
        <v>120</v>
      </c>
      <c r="AV212" s="96" t="n">
        <v>4</v>
      </c>
      <c r="AW212" s="95" t="n">
        <v>5.56</v>
      </c>
      <c r="AX212" s="96" t="n">
        <v>120</v>
      </c>
      <c r="AY212" s="132" t="n">
        <v>0</v>
      </c>
      <c r="AZ212" s="99" t="n">
        <v>0</v>
      </c>
      <c r="BA212" s="100" t="n">
        <f aca="false">(AT212*1.2+AW212+AZ212)/3.2</f>
        <v>3.30125</v>
      </c>
      <c r="BB212" s="101" t="s">
        <v>147</v>
      </c>
      <c r="BC212" s="104" t="n">
        <v>913</v>
      </c>
      <c r="BD212" s="104" t="n">
        <v>289</v>
      </c>
      <c r="BE212" s="103" t="n">
        <f aca="false">(BD212/(BC212/3))</f>
        <v>0.949616648411829</v>
      </c>
      <c r="BF212" s="104" t="n">
        <v>272</v>
      </c>
      <c r="BG212" s="104" t="n">
        <v>105</v>
      </c>
      <c r="BH212" s="105" t="n">
        <f aca="false">(BG212/(BF212/2))</f>
        <v>0.772058823529412</v>
      </c>
      <c r="BI212" s="1" t="n">
        <v>53</v>
      </c>
      <c r="BJ212" s="1" t="n">
        <v>13</v>
      </c>
      <c r="BK212" s="106" t="n">
        <f aca="false">BJ212/BI212*100</f>
        <v>24.5283018867925</v>
      </c>
      <c r="BL212" s="1" t="n">
        <v>53</v>
      </c>
      <c r="BM212" s="1" t="n">
        <v>11</v>
      </c>
      <c r="BN212" s="106" t="n">
        <f aca="false">BM212/BL212*100</f>
        <v>20.7547169811321</v>
      </c>
      <c r="BO212" s="133" t="n">
        <v>0</v>
      </c>
      <c r="BP212" s="134" t="n">
        <v>0</v>
      </c>
      <c r="BQ212" s="134" t="n">
        <v>0</v>
      </c>
      <c r="BR212" s="134" t="n">
        <v>0</v>
      </c>
      <c r="BS212" s="135" t="n">
        <v>0</v>
      </c>
      <c r="BT212" s="134" t="n">
        <v>53</v>
      </c>
      <c r="BU212" s="152"/>
      <c r="BV212" s="152"/>
      <c r="BW212" s="152"/>
      <c r="BX212" s="152"/>
      <c r="BY212" s="89" t="n">
        <v>0</v>
      </c>
      <c r="BZ212" s="111" t="n">
        <v>4159</v>
      </c>
      <c r="CA212" s="112" t="n">
        <v>2</v>
      </c>
      <c r="CB212" s="112" t="n">
        <v>100</v>
      </c>
      <c r="CC212" s="136" t="n">
        <v>580</v>
      </c>
      <c r="CD212" s="136" t="n">
        <v>545</v>
      </c>
      <c r="CE212" s="114" t="s">
        <v>765</v>
      </c>
      <c r="CF212" s="115" t="n">
        <v>2573</v>
      </c>
      <c r="CG212" s="116" t="n">
        <v>1</v>
      </c>
      <c r="CH212" s="117" t="n">
        <v>100</v>
      </c>
      <c r="CI212" s="89" t="n">
        <v>7</v>
      </c>
      <c r="CJ212" s="137" t="n">
        <v>16</v>
      </c>
      <c r="CK212" s="137" t="n">
        <v>0</v>
      </c>
      <c r="CL212" s="137" t="n">
        <v>130</v>
      </c>
      <c r="CM212" s="137" t="n">
        <v>29</v>
      </c>
      <c r="CN212" s="137" t="n">
        <v>0</v>
      </c>
      <c r="CO212" s="137" t="n">
        <v>16</v>
      </c>
      <c r="CP212" s="137" t="n">
        <v>38</v>
      </c>
      <c r="CQ212" s="90" t="s">
        <v>136</v>
      </c>
      <c r="CR212" s="91" t="n">
        <v>71.4</v>
      </c>
      <c r="CS212" s="119" t="n">
        <v>0</v>
      </c>
      <c r="CT212" s="120" t="n">
        <v>0</v>
      </c>
      <c r="CU212" s="121" t="n">
        <v>0</v>
      </c>
      <c r="CV212" s="122" t="n">
        <v>1685</v>
      </c>
      <c r="CW212" s="123" t="n">
        <v>3346</v>
      </c>
      <c r="CX212" s="124" t="n">
        <f aca="false">(CW212/CV212)*100</f>
        <v>198.575667655786</v>
      </c>
      <c r="CY212" s="123" t="n">
        <v>1594</v>
      </c>
      <c r="CZ212" s="124" t="n">
        <f aca="false">(CY212/CV212)*100</f>
        <v>94.5994065281899</v>
      </c>
      <c r="DA212" s="123" t="n">
        <v>1264</v>
      </c>
      <c r="DB212" s="124" t="n">
        <f aca="false">(DA212/CV212)*100</f>
        <v>75.0148367952522</v>
      </c>
      <c r="DC212" s="123" t="n">
        <v>2550</v>
      </c>
      <c r="DD212" s="125" t="n">
        <f aca="false">(DC212/CV212)*100</f>
        <v>151.3353115727</v>
      </c>
      <c r="DE212" s="123" t="n">
        <v>2449</v>
      </c>
      <c r="DF212" s="125" t="n">
        <f aca="false">(DE212/CV212)*100</f>
        <v>145.341246290801</v>
      </c>
      <c r="DG212" s="123" t="n">
        <v>1634</v>
      </c>
      <c r="DH212" s="125" t="n">
        <f aca="false">(DG212/CV212)*100</f>
        <v>96.973293768546</v>
      </c>
      <c r="DI212" s="126" t="n">
        <v>964</v>
      </c>
      <c r="DJ212" s="125" t="n">
        <f aca="false">(DI212/CV212)*100</f>
        <v>57.2106824925816</v>
      </c>
      <c r="DK212" s="127" t="n">
        <v>7</v>
      </c>
      <c r="DL212" s="128" t="n">
        <f aca="false">DK212/6*100</f>
        <v>116.666666666667</v>
      </c>
      <c r="DM212" s="83" t="n">
        <v>2</v>
      </c>
      <c r="DN212" s="129" t="n">
        <v>1</v>
      </c>
      <c r="DO212" s="91" t="n">
        <v>50</v>
      </c>
      <c r="DP212" s="130"/>
    </row>
    <row r="213" customFormat="false" ht="15" hidden="false" customHeight="true" outlineLevel="0" collapsed="false">
      <c r="A213" s="79" t="n">
        <v>3</v>
      </c>
      <c r="B213" s="80" t="s">
        <v>766</v>
      </c>
      <c r="C213" s="2" t="n">
        <v>4</v>
      </c>
      <c r="D213" s="2" t="n">
        <v>4</v>
      </c>
      <c r="E213" s="2" t="n">
        <v>1</v>
      </c>
      <c r="F213" s="2" t="n">
        <v>1</v>
      </c>
      <c r="G213" s="3" t="n">
        <v>10</v>
      </c>
      <c r="H213" s="2" t="n">
        <v>4499</v>
      </c>
      <c r="I213" s="151"/>
      <c r="J213" s="82" t="n">
        <v>3</v>
      </c>
      <c r="K213" s="82" t="n">
        <v>0</v>
      </c>
      <c r="L213" s="83" t="n">
        <f aca="false">(K213*100/J213)</f>
        <v>0</v>
      </c>
      <c r="M213" s="2" t="n">
        <v>39</v>
      </c>
      <c r="N213" s="2" t="n">
        <v>38</v>
      </c>
      <c r="O213" s="84" t="n">
        <f aca="false">N213/M213*100</f>
        <v>97.4358974358974</v>
      </c>
      <c r="P213" s="2" t="n">
        <v>72.83</v>
      </c>
      <c r="Q213" s="2" t="n">
        <v>65.22</v>
      </c>
      <c r="R213" s="2" t="n">
        <v>66.3</v>
      </c>
      <c r="S213" s="2" t="n">
        <v>44.57</v>
      </c>
      <c r="T213" s="2" t="n">
        <v>62.23</v>
      </c>
      <c r="U213" s="85" t="n">
        <v>15.8878504672897</v>
      </c>
      <c r="V213" s="85" t="n">
        <v>67.2897196261682</v>
      </c>
      <c r="W213" s="85" t="n">
        <v>76.6355140186916</v>
      </c>
      <c r="X213" s="85" t="n">
        <v>60.7476635514019</v>
      </c>
      <c r="Y213" s="85" t="n">
        <v>77.5700934579439</v>
      </c>
      <c r="Z213" s="85" t="n">
        <v>64.4859813084112</v>
      </c>
      <c r="AA213" s="85" t="n">
        <v>81.3084112149533</v>
      </c>
      <c r="AB213" s="85" t="n">
        <v>54.61</v>
      </c>
      <c r="AC213" s="85" t="n">
        <v>57.9439252336449</v>
      </c>
      <c r="AD213" s="86" t="n">
        <v>9</v>
      </c>
      <c r="AE213" s="87" t="n">
        <v>9</v>
      </c>
      <c r="AF213" s="88" t="n">
        <f aca="false">AE213-AD213</f>
        <v>0</v>
      </c>
      <c r="AG213" s="85" t="n">
        <f aca="false">AF213/AE213*100</f>
        <v>0</v>
      </c>
      <c r="AH213" s="89" t="n">
        <v>0</v>
      </c>
      <c r="AI213" s="90" t="n">
        <v>0</v>
      </c>
      <c r="AJ213" s="91" t="n">
        <v>0</v>
      </c>
      <c r="AK213" s="92" t="n">
        <v>1</v>
      </c>
      <c r="AL213" s="92" t="n">
        <v>0</v>
      </c>
      <c r="AM213" s="93" t="n">
        <v>0</v>
      </c>
      <c r="AN213" s="94" t="n">
        <v>0</v>
      </c>
      <c r="AO213" s="94" t="n">
        <v>1</v>
      </c>
      <c r="AP213" s="94" t="n">
        <v>0</v>
      </c>
      <c r="AQ213" s="96" t="s">
        <v>767</v>
      </c>
      <c r="AR213" s="96" t="n">
        <v>168</v>
      </c>
      <c r="AS213" s="96" t="n">
        <v>0</v>
      </c>
      <c r="AT213" s="95" t="n">
        <v>0</v>
      </c>
      <c r="AU213" s="96" t="n">
        <v>168</v>
      </c>
      <c r="AV213" s="96" t="n">
        <v>0</v>
      </c>
      <c r="AW213" s="95" t="n">
        <v>0</v>
      </c>
      <c r="AX213" s="96" t="n">
        <v>168</v>
      </c>
      <c r="AY213" s="132" t="n">
        <v>0</v>
      </c>
      <c r="AZ213" s="99" t="n">
        <v>0</v>
      </c>
      <c r="BA213" s="100" t="n">
        <f aca="false">(AT213*1.2+AW213+AZ213)/3.2</f>
        <v>0</v>
      </c>
      <c r="BB213" s="101" t="s">
        <v>129</v>
      </c>
      <c r="BC213" s="104" t="n">
        <v>2218</v>
      </c>
      <c r="BD213" s="104" t="n">
        <v>426</v>
      </c>
      <c r="BE213" s="103" t="n">
        <f aca="false">(BD213/(BC213/3))</f>
        <v>0.57619477006312</v>
      </c>
      <c r="BF213" s="104" t="n">
        <v>811</v>
      </c>
      <c r="BG213" s="104" t="n">
        <v>231</v>
      </c>
      <c r="BH213" s="105" t="n">
        <f aca="false">(BG213/(BF213/2))</f>
        <v>0.569667077681874</v>
      </c>
      <c r="BI213" s="1" t="n">
        <v>100</v>
      </c>
      <c r="BJ213" s="1" t="n">
        <v>61</v>
      </c>
      <c r="BK213" s="106" t="n">
        <f aca="false">BJ213/BI213*100</f>
        <v>61</v>
      </c>
      <c r="BL213" s="1" t="n">
        <v>100</v>
      </c>
      <c r="BM213" s="1" t="n">
        <v>19</v>
      </c>
      <c r="BN213" s="106" t="n">
        <f aca="false">BM213/BL213*100</f>
        <v>19</v>
      </c>
      <c r="BO213" s="133" t="n">
        <v>0</v>
      </c>
      <c r="BP213" s="134" t="n">
        <v>1</v>
      </c>
      <c r="BQ213" s="134" t="n">
        <v>1</v>
      </c>
      <c r="BR213" s="134" t="n">
        <v>0</v>
      </c>
      <c r="BS213" s="135" t="n">
        <v>2</v>
      </c>
      <c r="BT213" s="134" t="n">
        <v>100</v>
      </c>
      <c r="BU213" s="152"/>
      <c r="BV213" s="152"/>
      <c r="BW213" s="152"/>
      <c r="BX213" s="152"/>
      <c r="BY213" s="89" t="n">
        <v>1</v>
      </c>
      <c r="BZ213" s="111" t="n">
        <v>9706</v>
      </c>
      <c r="CA213" s="112" t="n">
        <v>5</v>
      </c>
      <c r="CB213" s="112" t="n">
        <v>100</v>
      </c>
      <c r="CC213" s="113" t="n">
        <v>1636</v>
      </c>
      <c r="CD213" s="113" t="n">
        <v>1210</v>
      </c>
      <c r="CE213" s="114" t="s">
        <v>768</v>
      </c>
      <c r="CF213" s="115" t="n">
        <v>2386</v>
      </c>
      <c r="CG213" s="116" t="n">
        <v>1</v>
      </c>
      <c r="CH213" s="117" t="n">
        <v>100</v>
      </c>
      <c r="CI213" s="89" t="n">
        <v>7</v>
      </c>
      <c r="CJ213" s="137" t="n">
        <v>0</v>
      </c>
      <c r="CK213" s="137" t="n">
        <v>0</v>
      </c>
      <c r="CL213" s="137" t="n">
        <v>0</v>
      </c>
      <c r="CM213" s="137" t="n">
        <v>0</v>
      </c>
      <c r="CN213" s="137" t="n">
        <v>0</v>
      </c>
      <c r="CO213" s="137" t="n">
        <v>0</v>
      </c>
      <c r="CP213" s="137" t="n">
        <v>0</v>
      </c>
      <c r="CQ213" s="90" t="s">
        <v>152</v>
      </c>
      <c r="CR213" s="139" t="n">
        <v>0</v>
      </c>
      <c r="CS213" s="119" t="n">
        <v>0</v>
      </c>
      <c r="CT213" s="120" t="n">
        <v>0</v>
      </c>
      <c r="CU213" s="121" t="n">
        <v>0</v>
      </c>
      <c r="CV213" s="122" t="n">
        <v>4171</v>
      </c>
      <c r="CW213" s="123" t="n">
        <v>3231</v>
      </c>
      <c r="CX213" s="124" t="n">
        <f aca="false">(CW213/CV213)*100</f>
        <v>77.4634380244546</v>
      </c>
      <c r="CY213" s="123" t="n">
        <v>2963</v>
      </c>
      <c r="CZ213" s="124" t="n">
        <f aca="false">(CY213/CV213)*100</f>
        <v>71.038120354831</v>
      </c>
      <c r="DA213" s="123" t="n">
        <v>2687</v>
      </c>
      <c r="DB213" s="124" t="n">
        <f aca="false">(DA213/CV213)*100</f>
        <v>64.4210021577559</v>
      </c>
      <c r="DC213" s="123" t="n">
        <v>4064</v>
      </c>
      <c r="DD213" s="125" t="n">
        <f aca="false">(DC213/CV213)*100</f>
        <v>97.4346679453369</v>
      </c>
      <c r="DE213" s="123" t="n">
        <v>3578</v>
      </c>
      <c r="DF213" s="125" t="n">
        <f aca="false">(DE213/CV213)*100</f>
        <v>85.7827859026612</v>
      </c>
      <c r="DG213" s="123" t="n">
        <v>3390</v>
      </c>
      <c r="DH213" s="125" t="n">
        <f aca="false">(DG213/CV213)*100</f>
        <v>81.2754735075522</v>
      </c>
      <c r="DI213" s="126" t="n">
        <v>1895</v>
      </c>
      <c r="DJ213" s="125" t="n">
        <f aca="false">(DI213/CV213)*100</f>
        <v>45.4327499400623</v>
      </c>
      <c r="DK213" s="127" t="n">
        <v>7</v>
      </c>
      <c r="DL213" s="128" t="n">
        <f aca="false">DK213/6*100</f>
        <v>116.666666666667</v>
      </c>
      <c r="DM213" s="83" t="n">
        <v>1</v>
      </c>
      <c r="DN213" s="129" t="n">
        <v>1</v>
      </c>
      <c r="DO213" s="91" t="n">
        <v>100</v>
      </c>
      <c r="DP213" s="130"/>
    </row>
    <row r="214" customFormat="false" ht="15" hidden="false" customHeight="true" outlineLevel="0" collapsed="false">
      <c r="A214" s="79" t="n">
        <v>6</v>
      </c>
      <c r="B214" s="80" t="s">
        <v>769</v>
      </c>
      <c r="C214" s="2" t="n">
        <v>6</v>
      </c>
      <c r="D214" s="2" t="n">
        <v>3</v>
      </c>
      <c r="E214" s="2" t="n">
        <v>1</v>
      </c>
      <c r="F214" s="2" t="n">
        <v>4</v>
      </c>
      <c r="G214" s="3" t="n">
        <v>14</v>
      </c>
      <c r="H214" s="2" t="n">
        <v>5600</v>
      </c>
      <c r="I214" s="151"/>
      <c r="J214" s="82" t="n">
        <v>7</v>
      </c>
      <c r="K214" s="82" t="n">
        <v>4</v>
      </c>
      <c r="L214" s="138" t="n">
        <f aca="false">(K214*100/J214)</f>
        <v>57.1428571428571</v>
      </c>
      <c r="M214" s="2" t="n">
        <v>75</v>
      </c>
      <c r="N214" s="2" t="n">
        <v>74</v>
      </c>
      <c r="O214" s="84" t="n">
        <f aca="false">N214/M214*100</f>
        <v>98.6666666666667</v>
      </c>
      <c r="P214" s="2" t="n">
        <v>93.72</v>
      </c>
      <c r="Q214" s="2" t="n">
        <v>100.48</v>
      </c>
      <c r="R214" s="2" t="n">
        <v>88.89</v>
      </c>
      <c r="S214" s="2" t="n">
        <v>92.27</v>
      </c>
      <c r="T214" s="2" t="n">
        <v>93.84</v>
      </c>
      <c r="U214" s="85" t="n">
        <v>101.801801801802</v>
      </c>
      <c r="V214" s="85" t="n">
        <v>78.3783783783784</v>
      </c>
      <c r="W214" s="85" t="n">
        <v>70.7207207207207</v>
      </c>
      <c r="X214" s="85" t="n">
        <v>81.0810810810811</v>
      </c>
      <c r="Y214" s="85" t="n">
        <v>68.4684684684685</v>
      </c>
      <c r="Z214" s="85" t="n">
        <v>79.7297297297297</v>
      </c>
      <c r="AA214" s="85" t="n">
        <v>68.9189189189189</v>
      </c>
      <c r="AB214" s="85" t="n">
        <v>71.17</v>
      </c>
      <c r="AC214" s="85" t="n">
        <v>77.4774774774775</v>
      </c>
      <c r="AD214" s="86" t="n">
        <v>8</v>
      </c>
      <c r="AE214" s="87" t="n">
        <v>9</v>
      </c>
      <c r="AF214" s="88" t="n">
        <f aca="false">AE214-AD214</f>
        <v>1</v>
      </c>
      <c r="AG214" s="85" t="n">
        <f aca="false">AF214/AE214*100</f>
        <v>11.1111111111111</v>
      </c>
      <c r="AH214" s="89" t="n">
        <v>0</v>
      </c>
      <c r="AI214" s="90" t="n">
        <v>0</v>
      </c>
      <c r="AJ214" s="91" t="n">
        <v>0</v>
      </c>
      <c r="AK214" s="92" t="n">
        <v>4</v>
      </c>
      <c r="AL214" s="92" t="n">
        <v>2</v>
      </c>
      <c r="AM214" s="93" t="n">
        <v>50</v>
      </c>
      <c r="AN214" s="94" t="n">
        <v>0</v>
      </c>
      <c r="AO214" s="94" t="n">
        <v>0</v>
      </c>
      <c r="AP214" s="94" t="n">
        <v>0</v>
      </c>
      <c r="AQ214" s="96" t="s">
        <v>770</v>
      </c>
      <c r="AR214" s="96" t="n">
        <v>216</v>
      </c>
      <c r="AS214" s="96" t="n">
        <v>0</v>
      </c>
      <c r="AT214" s="95" t="n">
        <v>0</v>
      </c>
      <c r="AU214" s="96" t="n">
        <v>216</v>
      </c>
      <c r="AV214" s="96" t="n">
        <v>0</v>
      </c>
      <c r="AW214" s="95" t="n">
        <v>0</v>
      </c>
      <c r="AX214" s="96" t="n">
        <v>216</v>
      </c>
      <c r="AY214" s="132" t="n">
        <v>0</v>
      </c>
      <c r="AZ214" s="99" t="n">
        <v>0</v>
      </c>
      <c r="BA214" s="100" t="n">
        <f aca="false">(AT214*1.2+AW214+AZ214)/3.2</f>
        <v>0</v>
      </c>
      <c r="BB214" s="101" t="s">
        <v>139</v>
      </c>
      <c r="BC214" s="104" t="n">
        <v>3024</v>
      </c>
      <c r="BD214" s="104" t="n">
        <v>1032</v>
      </c>
      <c r="BE214" s="103" t="n">
        <f aca="false">(BD214/(BC214/3))</f>
        <v>1.02380952380952</v>
      </c>
      <c r="BF214" s="104" t="n">
        <v>894</v>
      </c>
      <c r="BG214" s="104" t="n">
        <v>75</v>
      </c>
      <c r="BH214" s="105" t="n">
        <f aca="false">(BG214/(BF214/2))</f>
        <v>0.167785234899329</v>
      </c>
      <c r="BI214" s="1" t="n">
        <v>222</v>
      </c>
      <c r="BJ214" s="1" t="n">
        <v>116</v>
      </c>
      <c r="BK214" s="106" t="n">
        <f aca="false">BJ214/BI214*100</f>
        <v>52.2522522522523</v>
      </c>
      <c r="BL214" s="1" t="n">
        <v>222</v>
      </c>
      <c r="BM214" s="1" t="n">
        <v>48</v>
      </c>
      <c r="BN214" s="106" t="n">
        <f aca="false">BM214/BL214*100</f>
        <v>21.6216216216216</v>
      </c>
      <c r="BO214" s="133" t="n">
        <v>1</v>
      </c>
      <c r="BP214" s="134" t="n">
        <v>3</v>
      </c>
      <c r="BQ214" s="134" t="n">
        <v>1</v>
      </c>
      <c r="BR214" s="134" t="n">
        <v>2</v>
      </c>
      <c r="BS214" s="135" t="n">
        <v>6</v>
      </c>
      <c r="BT214" s="134" t="n">
        <v>222</v>
      </c>
      <c r="BU214" s="152"/>
      <c r="BV214" s="152"/>
      <c r="BW214" s="152"/>
      <c r="BX214" s="152"/>
      <c r="BY214" s="89" t="n">
        <v>0</v>
      </c>
      <c r="BZ214" s="111" t="n">
        <v>14267</v>
      </c>
      <c r="CA214" s="112" t="n">
        <v>7</v>
      </c>
      <c r="CB214" s="112" t="n">
        <v>100</v>
      </c>
      <c r="CC214" s="113" t="n">
        <v>2072</v>
      </c>
      <c r="CD214" s="113" t="n">
        <v>1737</v>
      </c>
      <c r="CE214" s="114" t="s">
        <v>771</v>
      </c>
      <c r="CF214" s="115" t="n">
        <v>2974</v>
      </c>
      <c r="CG214" s="116" t="n">
        <v>0</v>
      </c>
      <c r="CH214" s="117" t="n">
        <v>85</v>
      </c>
      <c r="CI214" s="89" t="n">
        <v>7</v>
      </c>
      <c r="CJ214" s="137" t="n">
        <v>73</v>
      </c>
      <c r="CK214" s="137" t="n">
        <v>0</v>
      </c>
      <c r="CL214" s="137" t="n">
        <v>0</v>
      </c>
      <c r="CM214" s="137" t="n">
        <v>0</v>
      </c>
      <c r="CN214" s="137" t="n">
        <v>17</v>
      </c>
      <c r="CO214" s="137" t="n">
        <v>0</v>
      </c>
      <c r="CP214" s="137" t="n">
        <v>0</v>
      </c>
      <c r="CQ214" s="90" t="s">
        <v>499</v>
      </c>
      <c r="CR214" s="91" t="n">
        <v>28.5</v>
      </c>
      <c r="CS214" s="119" t="n">
        <v>1</v>
      </c>
      <c r="CT214" s="120" t="n">
        <v>0</v>
      </c>
      <c r="CU214" s="121" t="n">
        <v>0</v>
      </c>
      <c r="CV214" s="122" t="n">
        <v>3700</v>
      </c>
      <c r="CW214" s="123" t="n">
        <v>5913</v>
      </c>
      <c r="CX214" s="124" t="n">
        <f aca="false">(CW214/CV214)*100</f>
        <v>159.810810810811</v>
      </c>
      <c r="CY214" s="123" t="n">
        <v>1562</v>
      </c>
      <c r="CZ214" s="124" t="n">
        <f aca="false">(CY214/CV214)*100</f>
        <v>42.2162162162162</v>
      </c>
      <c r="DA214" s="123" t="n">
        <v>2227</v>
      </c>
      <c r="DB214" s="124" t="n">
        <f aca="false">(DA214/CV214)*100</f>
        <v>60.1891891891892</v>
      </c>
      <c r="DC214" s="123" t="n">
        <v>4420</v>
      </c>
      <c r="DD214" s="125" t="n">
        <f aca="false">(DC214/CV214)*100</f>
        <v>119.459459459459</v>
      </c>
      <c r="DE214" s="123" t="n">
        <v>4237</v>
      </c>
      <c r="DF214" s="125" t="n">
        <f aca="false">(DE214/CV214)*100</f>
        <v>114.513513513514</v>
      </c>
      <c r="DG214" s="123" t="n">
        <v>2953</v>
      </c>
      <c r="DH214" s="125" t="n">
        <f aca="false">(DG214/CV214)*100</f>
        <v>79.8108108108108</v>
      </c>
      <c r="DI214" s="126" t="n">
        <v>247</v>
      </c>
      <c r="DJ214" s="125" t="n">
        <f aca="false">(DI214/CV214)*100</f>
        <v>6.67567567567568</v>
      </c>
      <c r="DK214" s="127" t="n">
        <v>5</v>
      </c>
      <c r="DL214" s="128" t="n">
        <f aca="false">DK214/6*100</f>
        <v>83.3333333333333</v>
      </c>
      <c r="DM214" s="83" t="n">
        <v>1</v>
      </c>
      <c r="DN214" s="129" t="n">
        <v>1</v>
      </c>
      <c r="DO214" s="91" t="n">
        <v>100</v>
      </c>
      <c r="DP214" s="130"/>
    </row>
    <row r="215" customFormat="false" ht="15" hidden="false" customHeight="true" outlineLevel="0" collapsed="false">
      <c r="A215" s="79" t="n">
        <v>7</v>
      </c>
      <c r="B215" s="80" t="s">
        <v>772</v>
      </c>
      <c r="C215" s="2" t="n">
        <v>9</v>
      </c>
      <c r="D215" s="2" t="n">
        <v>5</v>
      </c>
      <c r="E215" s="2" t="n">
        <v>0</v>
      </c>
      <c r="F215" s="2" t="n">
        <v>0</v>
      </c>
      <c r="G215" s="3" t="n">
        <v>14</v>
      </c>
      <c r="H215" s="2" t="n">
        <v>5449</v>
      </c>
      <c r="I215" s="151"/>
      <c r="J215" s="82" t="n">
        <v>3</v>
      </c>
      <c r="K215" s="82" t="n">
        <v>0</v>
      </c>
      <c r="L215" s="83" t="n">
        <f aca="false">(K215*100/J215)</f>
        <v>0</v>
      </c>
      <c r="M215" s="2" t="n">
        <v>71</v>
      </c>
      <c r="N215" s="2" t="n">
        <v>70</v>
      </c>
      <c r="O215" s="84" t="n">
        <f aca="false">N215/M215*100</f>
        <v>98.5915492957747</v>
      </c>
      <c r="P215" s="2" t="n">
        <v>62.66</v>
      </c>
      <c r="Q215" s="2" t="n">
        <v>56.96</v>
      </c>
      <c r="R215" s="2" t="n">
        <v>58.23</v>
      </c>
      <c r="S215" s="2" t="n">
        <v>48.1</v>
      </c>
      <c r="T215" s="2" t="n">
        <v>56.49</v>
      </c>
      <c r="U215" s="85" t="n">
        <v>79.2134831460674</v>
      </c>
      <c r="V215" s="85" t="n">
        <v>90.4494382022472</v>
      </c>
      <c r="W215" s="85" t="n">
        <v>91.5730337078652</v>
      </c>
      <c r="X215" s="85" t="n">
        <v>101.123595505618</v>
      </c>
      <c r="Y215" s="85" t="n">
        <v>91.0112359550562</v>
      </c>
      <c r="Z215" s="85" t="n">
        <v>102.808988764045</v>
      </c>
      <c r="AA215" s="85" t="n">
        <v>65.1685393258427</v>
      </c>
      <c r="AB215" s="85" t="n">
        <v>120.63</v>
      </c>
      <c r="AC215" s="85" t="n">
        <v>70.7865168539326</v>
      </c>
      <c r="AD215" s="86" t="n">
        <v>6</v>
      </c>
      <c r="AE215" s="87" t="n">
        <v>9</v>
      </c>
      <c r="AF215" s="88" t="n">
        <f aca="false">AE215-AD215</f>
        <v>3</v>
      </c>
      <c r="AG215" s="85" t="n">
        <f aca="false">AF215/AE215*100</f>
        <v>33.3333333333333</v>
      </c>
      <c r="AH215" s="89" t="n">
        <v>0</v>
      </c>
      <c r="AI215" s="90" t="n">
        <v>0</v>
      </c>
      <c r="AJ215" s="91" t="n">
        <v>0</v>
      </c>
      <c r="AK215" s="92" t="n">
        <v>7</v>
      </c>
      <c r="AL215" s="92" t="n">
        <v>7</v>
      </c>
      <c r="AM215" s="93" t="n">
        <v>100</v>
      </c>
      <c r="AN215" s="94" t="n">
        <v>0</v>
      </c>
      <c r="AO215" s="94" t="n">
        <v>0</v>
      </c>
      <c r="AP215" s="94" t="n">
        <v>0</v>
      </c>
      <c r="AQ215" s="96" t="s">
        <v>773</v>
      </c>
      <c r="AR215" s="96" t="n">
        <v>216</v>
      </c>
      <c r="AS215" s="96" t="n">
        <v>91</v>
      </c>
      <c r="AT215" s="95" t="n">
        <v>75.83</v>
      </c>
      <c r="AU215" s="96" t="n">
        <v>216</v>
      </c>
      <c r="AV215" s="96" t="n">
        <v>158</v>
      </c>
      <c r="AW215" s="95" t="n">
        <v>131.67</v>
      </c>
      <c r="AX215" s="96" t="n">
        <v>216</v>
      </c>
      <c r="AY215" s="132" t="n">
        <v>108</v>
      </c>
      <c r="AZ215" s="99" t="n">
        <v>90</v>
      </c>
      <c r="BA215" s="100" t="n">
        <f aca="false">(AT215*1.2+AW215+AZ215)/3.2</f>
        <v>97.708125</v>
      </c>
      <c r="BB215" s="101" t="s">
        <v>139</v>
      </c>
      <c r="BC215" s="104" t="n">
        <v>2837</v>
      </c>
      <c r="BD215" s="104" t="n">
        <v>676</v>
      </c>
      <c r="BE215" s="103" t="n">
        <f aca="false">(BD215/(BC215/3))</f>
        <v>0.714839619316179</v>
      </c>
      <c r="BF215" s="104" t="n">
        <v>939</v>
      </c>
      <c r="BG215" s="104" t="n">
        <v>8</v>
      </c>
      <c r="BH215" s="105" t="n">
        <f aca="false">(BG215/(BF215/2))</f>
        <v>0.0170394036208733</v>
      </c>
      <c r="BI215" s="1" t="n">
        <v>194</v>
      </c>
      <c r="BJ215" s="1" t="n">
        <v>91</v>
      </c>
      <c r="BK215" s="106" t="n">
        <f aca="false">BJ215/BI215*100</f>
        <v>46.9072164948454</v>
      </c>
      <c r="BL215" s="1" t="n">
        <v>194</v>
      </c>
      <c r="BM215" s="1" t="n">
        <v>53</v>
      </c>
      <c r="BN215" s="106" t="n">
        <f aca="false">BM215/BL215*100</f>
        <v>27.319587628866</v>
      </c>
      <c r="BO215" s="133" t="n">
        <v>0</v>
      </c>
      <c r="BP215" s="134" t="n">
        <v>1</v>
      </c>
      <c r="BQ215" s="134" t="n">
        <v>1</v>
      </c>
      <c r="BR215" s="134" t="n">
        <v>0</v>
      </c>
      <c r="BS215" s="135" t="n">
        <v>2</v>
      </c>
      <c r="BT215" s="134" t="n">
        <v>194</v>
      </c>
      <c r="BU215" s="152"/>
      <c r="BV215" s="152"/>
      <c r="BW215" s="152"/>
      <c r="BX215" s="152"/>
      <c r="BY215" s="89" t="n">
        <v>0</v>
      </c>
      <c r="BZ215" s="111" t="n">
        <v>12251</v>
      </c>
      <c r="CA215" s="112" t="n">
        <v>6</v>
      </c>
      <c r="CB215" s="112" t="n">
        <v>100</v>
      </c>
      <c r="CC215" s="113" t="n">
        <v>1791</v>
      </c>
      <c r="CD215" s="113" t="n">
        <v>1750</v>
      </c>
      <c r="CE215" s="114" t="s">
        <v>774</v>
      </c>
      <c r="CF215" s="115" t="n">
        <v>18033</v>
      </c>
      <c r="CG215" s="116" t="n">
        <v>8</v>
      </c>
      <c r="CH215" s="117" t="n">
        <v>100</v>
      </c>
      <c r="CI215" s="89" t="n">
        <v>7</v>
      </c>
      <c r="CJ215" s="137" t="n">
        <v>0</v>
      </c>
      <c r="CK215" s="137" t="n">
        <v>0</v>
      </c>
      <c r="CL215" s="137" t="n">
        <v>119</v>
      </c>
      <c r="CM215" s="137" t="n">
        <v>0</v>
      </c>
      <c r="CN215" s="137" t="n">
        <v>0</v>
      </c>
      <c r="CO215" s="137" t="n">
        <v>57</v>
      </c>
      <c r="CP215" s="137" t="n">
        <v>57</v>
      </c>
      <c r="CQ215" s="153" t="s">
        <v>175</v>
      </c>
      <c r="CR215" s="91" t="n">
        <v>42.8</v>
      </c>
      <c r="CS215" s="119" t="n">
        <v>1</v>
      </c>
      <c r="CT215" s="120" t="n">
        <v>1</v>
      </c>
      <c r="CU215" s="121" t="n">
        <v>100</v>
      </c>
      <c r="CV215" s="122" t="n">
        <v>5504</v>
      </c>
      <c r="CW215" s="123" t="n">
        <v>10374</v>
      </c>
      <c r="CX215" s="124" t="n">
        <f aca="false">(CW215/CV215)*100</f>
        <v>188.481104651163</v>
      </c>
      <c r="CY215" s="123" t="n">
        <v>3058</v>
      </c>
      <c r="CZ215" s="124" t="n">
        <f aca="false">(CY215/CV215)*100</f>
        <v>55.5595930232558</v>
      </c>
      <c r="DA215" s="123" t="n">
        <v>2438</v>
      </c>
      <c r="DB215" s="124" t="n">
        <f aca="false">(DA215/CV215)*100</f>
        <v>44.2950581395349</v>
      </c>
      <c r="DC215" s="123" t="n">
        <v>5551</v>
      </c>
      <c r="DD215" s="125" t="n">
        <f aca="false">(DC215/CV215)*100</f>
        <v>100.853924418605</v>
      </c>
      <c r="DE215" s="123" t="n">
        <v>5427</v>
      </c>
      <c r="DF215" s="125" t="n">
        <f aca="false">(DE215/CV215)*100</f>
        <v>98.6010174418605</v>
      </c>
      <c r="DG215" s="123" t="n">
        <v>5974</v>
      </c>
      <c r="DH215" s="125" t="n">
        <f aca="false">(DG215/CV215)*100</f>
        <v>108.539244186047</v>
      </c>
      <c r="DI215" s="126" t="n">
        <v>4956</v>
      </c>
      <c r="DJ215" s="125" t="n">
        <f aca="false">(DI215/CV215)*100</f>
        <v>90.0436046511628</v>
      </c>
      <c r="DK215" s="127" t="n">
        <v>6</v>
      </c>
      <c r="DL215" s="128" t="n">
        <f aca="false">DK215/6*100</f>
        <v>100</v>
      </c>
      <c r="DM215" s="83" t="n">
        <v>3</v>
      </c>
      <c r="DN215" s="129" t="n">
        <v>2</v>
      </c>
      <c r="DO215" s="91" t="n">
        <v>66.66</v>
      </c>
      <c r="DP215" s="130"/>
    </row>
    <row r="216" customFormat="false" ht="15" hidden="false" customHeight="true" outlineLevel="0" collapsed="false">
      <c r="A216" s="79" t="n">
        <v>9</v>
      </c>
      <c r="B216" s="80" t="s">
        <v>775</v>
      </c>
      <c r="C216" s="2" t="n">
        <v>2</v>
      </c>
      <c r="D216" s="2" t="n">
        <v>2</v>
      </c>
      <c r="E216" s="2" t="n">
        <v>0</v>
      </c>
      <c r="F216" s="2" t="n">
        <v>0</v>
      </c>
      <c r="G216" s="3" t="n">
        <v>4</v>
      </c>
      <c r="H216" s="2" t="n">
        <v>1974</v>
      </c>
      <c r="I216" s="151"/>
      <c r="J216" s="82" t="n">
        <v>1</v>
      </c>
      <c r="K216" s="82" t="n">
        <v>0</v>
      </c>
      <c r="L216" s="83" t="n">
        <f aca="false">(K216*100/J216)</f>
        <v>0</v>
      </c>
      <c r="M216" s="2" t="n">
        <v>27</v>
      </c>
      <c r="N216" s="2" t="n">
        <v>27</v>
      </c>
      <c r="O216" s="84" t="n">
        <f aca="false">N216/M216*100</f>
        <v>100</v>
      </c>
      <c r="P216" s="2" t="n">
        <v>26.79</v>
      </c>
      <c r="Q216" s="2" t="n">
        <v>25</v>
      </c>
      <c r="R216" s="2" t="n">
        <v>28.57</v>
      </c>
      <c r="S216" s="2" t="n">
        <v>39.29</v>
      </c>
      <c r="T216" s="2" t="n">
        <v>29.91</v>
      </c>
      <c r="U216" s="85" t="n">
        <v>0</v>
      </c>
      <c r="V216" s="85" t="n">
        <v>31.7073170731707</v>
      </c>
      <c r="W216" s="85" t="n">
        <v>46.3414634146342</v>
      </c>
      <c r="X216" s="85" t="n">
        <v>36.5853658536585</v>
      </c>
      <c r="Y216" s="85" t="n">
        <v>43.9024390243903</v>
      </c>
      <c r="Z216" s="85" t="n">
        <v>24.390243902439</v>
      </c>
      <c r="AA216" s="85" t="n">
        <v>24.390243902439</v>
      </c>
      <c r="AB216" s="85" t="n">
        <v>40.74</v>
      </c>
      <c r="AC216" s="85" t="n">
        <v>41.4634146341463</v>
      </c>
      <c r="AD216" s="86" t="n">
        <v>9</v>
      </c>
      <c r="AE216" s="87" t="n">
        <v>9</v>
      </c>
      <c r="AF216" s="88" t="n">
        <f aca="false">AE216-AD216</f>
        <v>0</v>
      </c>
      <c r="AG216" s="85" t="n">
        <f aca="false">AF216/AE216*100</f>
        <v>0</v>
      </c>
      <c r="AH216" s="89" t="n">
        <v>0</v>
      </c>
      <c r="AI216" s="90" t="n">
        <v>0</v>
      </c>
      <c r="AJ216" s="91" t="n">
        <v>0</v>
      </c>
      <c r="AK216" s="92" t="n">
        <v>4</v>
      </c>
      <c r="AL216" s="92" t="n">
        <v>3</v>
      </c>
      <c r="AM216" s="93" t="n">
        <v>75</v>
      </c>
      <c r="AN216" s="94" t="n">
        <v>0</v>
      </c>
      <c r="AO216" s="94" t="n">
        <v>0</v>
      </c>
      <c r="AP216" s="94" t="n">
        <v>0</v>
      </c>
      <c r="AQ216" s="96" t="s">
        <v>776</v>
      </c>
      <c r="AR216" s="96" t="n">
        <v>120</v>
      </c>
      <c r="AS216" s="96" t="n">
        <v>0</v>
      </c>
      <c r="AT216" s="95" t="n">
        <v>0</v>
      </c>
      <c r="AU216" s="96" t="n">
        <v>120</v>
      </c>
      <c r="AV216" s="96" t="n">
        <v>0</v>
      </c>
      <c r="AW216" s="95" t="n">
        <v>0</v>
      </c>
      <c r="AX216" s="96" t="n">
        <v>120</v>
      </c>
      <c r="AY216" s="132" t="n">
        <v>0</v>
      </c>
      <c r="AZ216" s="99" t="n">
        <v>0</v>
      </c>
      <c r="BA216" s="100" t="n">
        <f aca="false">(AT216*1.2+AW216+AZ216)/3.2</f>
        <v>0</v>
      </c>
      <c r="BB216" s="101" t="s">
        <v>147</v>
      </c>
      <c r="BC216" s="104" t="n">
        <v>1023</v>
      </c>
      <c r="BD216" s="104" t="n">
        <v>244</v>
      </c>
      <c r="BE216" s="103" t="n">
        <f aca="false">(BD216/(BC216/3))</f>
        <v>0.715542521994135</v>
      </c>
      <c r="BF216" s="104" t="n">
        <v>381</v>
      </c>
      <c r="BG216" s="104" t="n">
        <v>27</v>
      </c>
      <c r="BH216" s="105" t="n">
        <f aca="false">(BG216/(BF216/2))</f>
        <v>0.141732283464567</v>
      </c>
      <c r="BI216" s="1" t="n">
        <v>46</v>
      </c>
      <c r="BJ216" s="1" t="n">
        <v>18</v>
      </c>
      <c r="BK216" s="106" t="n">
        <f aca="false">BJ216/BI216*100</f>
        <v>39.1304347826087</v>
      </c>
      <c r="BL216" s="1" t="n">
        <v>46</v>
      </c>
      <c r="BM216" s="1" t="n">
        <v>12</v>
      </c>
      <c r="BN216" s="106" t="n">
        <f aca="false">BM216/BL216*100</f>
        <v>26.0869565217391</v>
      </c>
      <c r="BO216" s="133" t="n">
        <v>0</v>
      </c>
      <c r="BP216" s="134" t="n">
        <v>0</v>
      </c>
      <c r="BQ216" s="134" t="n">
        <v>0</v>
      </c>
      <c r="BR216" s="134" t="n">
        <v>0</v>
      </c>
      <c r="BS216" s="135" t="n">
        <v>0</v>
      </c>
      <c r="BT216" s="134" t="n">
        <v>46</v>
      </c>
      <c r="BU216" s="152"/>
      <c r="BV216" s="152"/>
      <c r="BW216" s="152"/>
      <c r="BX216" s="152"/>
      <c r="BY216" s="89" t="n">
        <v>0</v>
      </c>
      <c r="BZ216" s="111" t="n">
        <v>4495</v>
      </c>
      <c r="CA216" s="112" t="n">
        <v>2</v>
      </c>
      <c r="CB216" s="112" t="n">
        <v>100</v>
      </c>
      <c r="CC216" s="136" t="n">
        <v>701</v>
      </c>
      <c r="CD216" s="136" t="n">
        <v>647</v>
      </c>
      <c r="CE216" s="114" t="s">
        <v>777</v>
      </c>
      <c r="CF216" s="115" t="n">
        <v>13810</v>
      </c>
      <c r="CG216" s="116" t="n">
        <v>7</v>
      </c>
      <c r="CH216" s="117" t="n">
        <v>100</v>
      </c>
      <c r="CI216" s="89" t="n">
        <v>7</v>
      </c>
      <c r="CJ216" s="137" t="n">
        <v>0</v>
      </c>
      <c r="CK216" s="137" t="n">
        <v>0</v>
      </c>
      <c r="CL216" s="137" t="n">
        <v>282</v>
      </c>
      <c r="CM216" s="137" t="n">
        <v>0</v>
      </c>
      <c r="CN216" s="137" t="n">
        <v>0</v>
      </c>
      <c r="CO216" s="137" t="n">
        <v>193</v>
      </c>
      <c r="CP216" s="137" t="n">
        <v>158</v>
      </c>
      <c r="CQ216" s="90" t="s">
        <v>175</v>
      </c>
      <c r="CR216" s="91" t="n">
        <v>42.8</v>
      </c>
      <c r="CS216" s="119" t="n">
        <v>0</v>
      </c>
      <c r="CT216" s="120" t="n">
        <v>0</v>
      </c>
      <c r="CU216" s="121" t="n">
        <v>0</v>
      </c>
      <c r="CV216" s="122" t="n">
        <v>957</v>
      </c>
      <c r="CW216" s="123" t="n">
        <v>1890</v>
      </c>
      <c r="CX216" s="124" t="n">
        <f aca="false">(CW216/CV216)*100</f>
        <v>197.492163009404</v>
      </c>
      <c r="CY216" s="123" t="n">
        <v>959</v>
      </c>
      <c r="CZ216" s="124" t="n">
        <f aca="false">(CY216/CV216)*100</f>
        <v>100.208986415883</v>
      </c>
      <c r="DA216" s="123" t="n">
        <v>1004</v>
      </c>
      <c r="DB216" s="124" t="n">
        <f aca="false">(DA216/CV216)*100</f>
        <v>104.91118077325</v>
      </c>
      <c r="DC216" s="123" t="n">
        <v>1231</v>
      </c>
      <c r="DD216" s="125" t="n">
        <f aca="false">(DC216/CV216)*100</f>
        <v>128.631138975967</v>
      </c>
      <c r="DE216" s="123" t="n">
        <v>1594</v>
      </c>
      <c r="DF216" s="125" t="n">
        <f aca="false">(DE216/CV216)*100</f>
        <v>166.562173458725</v>
      </c>
      <c r="DG216" s="123" t="n">
        <v>1356</v>
      </c>
      <c r="DH216" s="125" t="n">
        <f aca="false">(DG216/CV216)*100</f>
        <v>141.692789968652</v>
      </c>
      <c r="DI216" s="126" t="n">
        <v>228</v>
      </c>
      <c r="DJ216" s="125" t="n">
        <f aca="false">(DI216/CV216)*100</f>
        <v>23.8244514106583</v>
      </c>
      <c r="DK216" s="127" t="n">
        <v>6</v>
      </c>
      <c r="DL216" s="128" t="n">
        <f aca="false">DK216/6*100</f>
        <v>100</v>
      </c>
      <c r="DM216" s="83" t="n">
        <v>0</v>
      </c>
      <c r="DN216" s="129" t="n">
        <v>0</v>
      </c>
      <c r="DO216" s="91" t="n">
        <v>0</v>
      </c>
      <c r="DP216" s="130"/>
    </row>
    <row r="217" customFormat="false" ht="15" hidden="false" customHeight="true" outlineLevel="0" collapsed="false">
      <c r="A217" s="79" t="n">
        <v>6</v>
      </c>
      <c r="B217" s="80" t="s">
        <v>778</v>
      </c>
      <c r="C217" s="2" t="n">
        <v>4</v>
      </c>
      <c r="D217" s="2" t="n">
        <v>4</v>
      </c>
      <c r="E217" s="2" t="n">
        <v>0</v>
      </c>
      <c r="F217" s="2" t="n">
        <v>0</v>
      </c>
      <c r="G217" s="3" t="n">
        <v>8</v>
      </c>
      <c r="H217" s="2" t="n">
        <v>3159</v>
      </c>
      <c r="I217" s="151"/>
      <c r="J217" s="82" t="n">
        <v>1</v>
      </c>
      <c r="K217" s="82" t="n">
        <v>1</v>
      </c>
      <c r="L217" s="83" t="n">
        <f aca="false">(K217*100/J217)</f>
        <v>100</v>
      </c>
      <c r="M217" s="2" t="n">
        <v>32</v>
      </c>
      <c r="N217" s="2" t="n">
        <v>31</v>
      </c>
      <c r="O217" s="84" t="n">
        <f aca="false">N217/M217*100</f>
        <v>96.875</v>
      </c>
      <c r="P217" s="2" t="n">
        <v>92.96</v>
      </c>
      <c r="Q217" s="2" t="n">
        <v>101.41</v>
      </c>
      <c r="R217" s="2" t="n">
        <v>112.68</v>
      </c>
      <c r="S217" s="2" t="n">
        <v>97.18</v>
      </c>
      <c r="T217" s="2" t="n">
        <v>101.06</v>
      </c>
      <c r="U217" s="85" t="n">
        <v>0</v>
      </c>
      <c r="V217" s="85" t="n">
        <v>97.6190476190476</v>
      </c>
      <c r="W217" s="85" t="n">
        <v>84.5238095238095</v>
      </c>
      <c r="X217" s="85" t="n">
        <v>95.2380952380952</v>
      </c>
      <c r="Y217" s="85" t="n">
        <v>82.1428571428571</v>
      </c>
      <c r="Z217" s="85" t="n">
        <v>102.380952380952</v>
      </c>
      <c r="AA217" s="85" t="n">
        <v>82.1428571428571</v>
      </c>
      <c r="AB217" s="85" t="n">
        <v>79.77</v>
      </c>
      <c r="AC217" s="85" t="n">
        <v>86.9047619047619</v>
      </c>
      <c r="AD217" s="86" t="n">
        <v>6</v>
      </c>
      <c r="AE217" s="87" t="n">
        <v>9</v>
      </c>
      <c r="AF217" s="88" t="n">
        <f aca="false">AE217-AD217</f>
        <v>3</v>
      </c>
      <c r="AG217" s="85" t="n">
        <f aca="false">AF217/AE217*100</f>
        <v>33.3333333333333</v>
      </c>
      <c r="AH217" s="89" t="n">
        <v>0</v>
      </c>
      <c r="AI217" s="90" t="n">
        <v>0</v>
      </c>
      <c r="AJ217" s="91" t="n">
        <v>0</v>
      </c>
      <c r="AK217" s="92" t="n">
        <v>6</v>
      </c>
      <c r="AL217" s="92" t="n">
        <v>6</v>
      </c>
      <c r="AM217" s="93" t="n">
        <v>100</v>
      </c>
      <c r="AN217" s="94" t="n">
        <v>0</v>
      </c>
      <c r="AO217" s="94" t="n">
        <v>1</v>
      </c>
      <c r="AP217" s="94" t="n">
        <v>0</v>
      </c>
      <c r="AQ217" s="96" t="s">
        <v>779</v>
      </c>
      <c r="AR217" s="96" t="n">
        <v>168</v>
      </c>
      <c r="AS217" s="96" t="n">
        <v>14</v>
      </c>
      <c r="AT217" s="95" t="n">
        <v>12.96</v>
      </c>
      <c r="AU217" s="96" t="n">
        <v>168</v>
      </c>
      <c r="AV217" s="96" t="n">
        <v>14</v>
      </c>
      <c r="AW217" s="95" t="n">
        <v>12.96</v>
      </c>
      <c r="AX217" s="96" t="n">
        <v>168</v>
      </c>
      <c r="AY217" s="132" t="n">
        <v>0</v>
      </c>
      <c r="AZ217" s="99" t="n">
        <v>0</v>
      </c>
      <c r="BA217" s="100" t="n">
        <f aca="false">(AT217*1.2+AW217+AZ217)/3.2</f>
        <v>8.91</v>
      </c>
      <c r="BB217" s="101" t="s">
        <v>129</v>
      </c>
      <c r="BC217" s="104" t="n">
        <v>1644</v>
      </c>
      <c r="BD217" s="104" t="n">
        <v>598</v>
      </c>
      <c r="BE217" s="103" t="n">
        <f aca="false">(BD217/(BC217/3))</f>
        <v>1.09124087591241</v>
      </c>
      <c r="BF217" s="104" t="n">
        <v>526</v>
      </c>
      <c r="BG217" s="104" t="n">
        <v>128</v>
      </c>
      <c r="BH217" s="105" t="n">
        <f aca="false">(BG217/(BF217/2))</f>
        <v>0.486692015209126</v>
      </c>
      <c r="BI217" s="1" t="n">
        <v>90</v>
      </c>
      <c r="BJ217" s="1" t="n">
        <v>15</v>
      </c>
      <c r="BK217" s="106" t="n">
        <f aca="false">BJ217/BI217*100</f>
        <v>16.6666666666667</v>
      </c>
      <c r="BL217" s="1" t="n">
        <v>90</v>
      </c>
      <c r="BM217" s="1" t="n">
        <v>18</v>
      </c>
      <c r="BN217" s="106" t="n">
        <f aca="false">BM217/BL217*100</f>
        <v>20</v>
      </c>
      <c r="BO217" s="133" t="n">
        <v>0</v>
      </c>
      <c r="BP217" s="134" t="n">
        <v>1</v>
      </c>
      <c r="BQ217" s="134" t="n">
        <v>0</v>
      </c>
      <c r="BR217" s="134" t="n">
        <v>0</v>
      </c>
      <c r="BS217" s="135" t="n">
        <v>1</v>
      </c>
      <c r="BT217" s="134" t="n">
        <v>90</v>
      </c>
      <c r="BU217" s="152"/>
      <c r="BV217" s="152"/>
      <c r="BW217" s="152"/>
      <c r="BX217" s="152"/>
      <c r="BY217" s="89" t="n">
        <v>0</v>
      </c>
      <c r="BZ217" s="111" t="n">
        <v>6409</v>
      </c>
      <c r="CA217" s="112" t="n">
        <v>3</v>
      </c>
      <c r="CB217" s="112" t="n">
        <v>100</v>
      </c>
      <c r="CC217" s="136" t="n">
        <v>770</v>
      </c>
      <c r="CD217" s="136" t="n">
        <v>670</v>
      </c>
      <c r="CE217" s="114" t="s">
        <v>780</v>
      </c>
      <c r="CF217" s="115" t="n">
        <v>33148</v>
      </c>
      <c r="CG217" s="116" t="n">
        <v>13</v>
      </c>
      <c r="CH217" s="117" t="n">
        <v>100</v>
      </c>
      <c r="CI217" s="89" t="n">
        <v>7</v>
      </c>
      <c r="CJ217" s="137" t="n">
        <v>17</v>
      </c>
      <c r="CK217" s="137" t="n">
        <v>0</v>
      </c>
      <c r="CL217" s="137" t="n">
        <v>20</v>
      </c>
      <c r="CM217" s="137" t="n">
        <v>13</v>
      </c>
      <c r="CN217" s="137" t="n">
        <v>0</v>
      </c>
      <c r="CO217" s="137" t="n">
        <v>20</v>
      </c>
      <c r="CP217" s="137" t="n">
        <v>19</v>
      </c>
      <c r="CQ217" s="90" t="s">
        <v>136</v>
      </c>
      <c r="CR217" s="91" t="n">
        <v>71.4</v>
      </c>
      <c r="CS217" s="119" t="n">
        <v>0</v>
      </c>
      <c r="CT217" s="120" t="n">
        <v>0</v>
      </c>
      <c r="CU217" s="121" t="n">
        <v>0</v>
      </c>
      <c r="CV217" s="122" t="n">
        <v>1747</v>
      </c>
      <c r="CW217" s="123" t="n">
        <v>3456</v>
      </c>
      <c r="CX217" s="124" t="n">
        <f aca="false">(CW217/CV217)*100</f>
        <v>197.824842587293</v>
      </c>
      <c r="CY217" s="123" t="n">
        <v>1733</v>
      </c>
      <c r="CZ217" s="124" t="n">
        <f aca="false">(CY217/CV217)*100</f>
        <v>99.1986262163709</v>
      </c>
      <c r="DA217" s="123" t="n">
        <v>1258</v>
      </c>
      <c r="DB217" s="124" t="n">
        <f aca="false">(DA217/CV217)*100</f>
        <v>72.0091585575272</v>
      </c>
      <c r="DC217" s="123" t="n">
        <v>3983</v>
      </c>
      <c r="DD217" s="125" t="n">
        <f aca="false">(DC217/CV217)*100</f>
        <v>227.990841442473</v>
      </c>
      <c r="DE217" s="123" t="n">
        <v>1669</v>
      </c>
      <c r="DF217" s="125" t="n">
        <f aca="false">(DE217/CV217)*100</f>
        <v>95.5352032054951</v>
      </c>
      <c r="DG217" s="123" t="n">
        <v>1543</v>
      </c>
      <c r="DH217" s="125" t="n">
        <f aca="false">(DG217/CV217)*100</f>
        <v>88.3228391528334</v>
      </c>
      <c r="DI217" s="126" t="n">
        <v>2419</v>
      </c>
      <c r="DJ217" s="125" t="n">
        <f aca="false">(DI217/CV217)*100</f>
        <v>138.465941614196</v>
      </c>
      <c r="DK217" s="127" t="n">
        <v>7</v>
      </c>
      <c r="DL217" s="128" t="n">
        <f aca="false">DK217/6*100</f>
        <v>116.666666666667</v>
      </c>
      <c r="DM217" s="83" t="n">
        <v>2</v>
      </c>
      <c r="DN217" s="129" t="n">
        <v>2</v>
      </c>
      <c r="DO217" s="91" t="n">
        <v>100</v>
      </c>
      <c r="DP217" s="130"/>
    </row>
    <row r="218" customFormat="false" ht="15" hidden="false" customHeight="true" outlineLevel="0" collapsed="false">
      <c r="A218" s="79" t="n">
        <v>9</v>
      </c>
      <c r="B218" s="80" t="s">
        <v>781</v>
      </c>
      <c r="C218" s="2" t="n">
        <v>1</v>
      </c>
      <c r="D218" s="2" t="n">
        <v>0</v>
      </c>
      <c r="E218" s="2" t="n">
        <v>0</v>
      </c>
      <c r="F218" s="2" t="n">
        <v>1</v>
      </c>
      <c r="G218" s="3" t="n">
        <v>2</v>
      </c>
      <c r="H218" s="2" t="n">
        <v>1194</v>
      </c>
      <c r="I218" s="151"/>
      <c r="J218" s="82" t="n">
        <v>1</v>
      </c>
      <c r="K218" s="82" t="n">
        <v>0</v>
      </c>
      <c r="L218" s="83" t="n">
        <f aca="false">(K218*100/J218)</f>
        <v>0</v>
      </c>
      <c r="M218" s="2" t="n">
        <v>13</v>
      </c>
      <c r="N218" s="2" t="n">
        <v>13</v>
      </c>
      <c r="O218" s="84" t="n">
        <f aca="false">N218/M218*100</f>
        <v>100</v>
      </c>
      <c r="P218" s="2" t="n">
        <v>80.56</v>
      </c>
      <c r="Q218" s="2" t="n">
        <v>97.22</v>
      </c>
      <c r="R218" s="2" t="n">
        <v>75</v>
      </c>
      <c r="S218" s="2" t="n">
        <v>138.89</v>
      </c>
      <c r="T218" s="2" t="n">
        <v>97.92</v>
      </c>
      <c r="U218" s="85" t="n">
        <v>8.51063829787234</v>
      </c>
      <c r="V218" s="85" t="n">
        <v>91.4893617021277</v>
      </c>
      <c r="W218" s="85" t="n">
        <v>78.7234042553192</v>
      </c>
      <c r="X218" s="85" t="n">
        <v>91.4893617021277</v>
      </c>
      <c r="Y218" s="85" t="n">
        <v>59.5744680851064</v>
      </c>
      <c r="Z218" s="85" t="n">
        <v>80.8510638297872</v>
      </c>
      <c r="AA218" s="85" t="n">
        <v>78.7234042553192</v>
      </c>
      <c r="AB218" s="85" t="n">
        <v>61.11</v>
      </c>
      <c r="AC218" s="85" t="n">
        <v>82.9787234042553</v>
      </c>
      <c r="AD218" s="86" t="n">
        <v>9</v>
      </c>
      <c r="AE218" s="87" t="n">
        <v>9</v>
      </c>
      <c r="AF218" s="88" t="n">
        <f aca="false">AE218-AD218</f>
        <v>0</v>
      </c>
      <c r="AG218" s="85" t="n">
        <f aca="false">AF218/AE218*100</f>
        <v>0</v>
      </c>
      <c r="AH218" s="89" t="n">
        <v>1</v>
      </c>
      <c r="AI218" s="90" t="n">
        <v>1</v>
      </c>
      <c r="AJ218" s="91" t="n">
        <v>100</v>
      </c>
      <c r="AK218" s="92" t="n">
        <v>1</v>
      </c>
      <c r="AL218" s="92" t="n">
        <v>0</v>
      </c>
      <c r="AM218" s="93" t="n">
        <v>0</v>
      </c>
      <c r="AN218" s="94" t="n">
        <v>0</v>
      </c>
      <c r="AO218" s="94" t="n">
        <v>0</v>
      </c>
      <c r="AP218" s="94" t="n">
        <v>0</v>
      </c>
      <c r="AQ218" s="96" t="s">
        <v>782</v>
      </c>
      <c r="AR218" s="96" t="n">
        <v>120</v>
      </c>
      <c r="AS218" s="96" t="n">
        <v>0</v>
      </c>
      <c r="AT218" s="95" t="n">
        <v>0</v>
      </c>
      <c r="AU218" s="96" t="n">
        <v>120</v>
      </c>
      <c r="AV218" s="96" t="n">
        <v>0</v>
      </c>
      <c r="AW218" s="95" t="n">
        <v>0</v>
      </c>
      <c r="AX218" s="96" t="n">
        <v>120</v>
      </c>
      <c r="AY218" s="132" t="n">
        <v>0</v>
      </c>
      <c r="AZ218" s="99" t="n">
        <v>0</v>
      </c>
      <c r="BA218" s="100" t="n">
        <f aca="false">(AT218*1.2+AW218+AZ218)/3.2</f>
        <v>0</v>
      </c>
      <c r="BB218" s="101" t="s">
        <v>147</v>
      </c>
      <c r="BC218" s="104" t="n">
        <v>590</v>
      </c>
      <c r="BD218" s="104" t="n">
        <v>38</v>
      </c>
      <c r="BE218" s="103" t="n">
        <f aca="false">(BD218/(BC218/3))</f>
        <v>0.193220338983051</v>
      </c>
      <c r="BF218" s="104" t="n">
        <v>174</v>
      </c>
      <c r="BG218" s="104" t="n">
        <v>18</v>
      </c>
      <c r="BH218" s="105" t="n">
        <f aca="false">(BG218/(BF218/2))</f>
        <v>0.206896551724138</v>
      </c>
      <c r="BI218" s="1" t="n">
        <v>46</v>
      </c>
      <c r="BJ218" s="1" t="n">
        <v>23</v>
      </c>
      <c r="BK218" s="106" t="n">
        <f aca="false">BJ218/BI218*100</f>
        <v>50</v>
      </c>
      <c r="BL218" s="1" t="n">
        <v>46</v>
      </c>
      <c r="BM218" s="1" t="n">
        <v>15</v>
      </c>
      <c r="BN218" s="106" t="n">
        <f aca="false">BM218/BL218*100</f>
        <v>32.6086956521739</v>
      </c>
      <c r="BO218" s="133" t="n">
        <v>0</v>
      </c>
      <c r="BP218" s="134" t="n">
        <v>1</v>
      </c>
      <c r="BQ218" s="134" t="n">
        <v>0</v>
      </c>
      <c r="BR218" s="134" t="n">
        <v>0</v>
      </c>
      <c r="BS218" s="135" t="n">
        <v>1</v>
      </c>
      <c r="BT218" s="134" t="n">
        <v>46</v>
      </c>
      <c r="BU218" s="152"/>
      <c r="BV218" s="152"/>
      <c r="BW218" s="152"/>
      <c r="BX218" s="152"/>
      <c r="BY218" s="89" t="n">
        <v>0</v>
      </c>
      <c r="BZ218" s="111" t="n">
        <v>2805</v>
      </c>
      <c r="CA218" s="112" t="n">
        <v>1</v>
      </c>
      <c r="CB218" s="112" t="n">
        <v>100</v>
      </c>
      <c r="CC218" s="136" t="n">
        <v>425</v>
      </c>
      <c r="CD218" s="136" t="n">
        <v>390</v>
      </c>
      <c r="CE218" s="114" t="s">
        <v>783</v>
      </c>
      <c r="CF218" s="115" t="n">
        <v>2805</v>
      </c>
      <c r="CG218" s="116" t="n">
        <v>1</v>
      </c>
      <c r="CH218" s="117" t="n">
        <v>100</v>
      </c>
      <c r="CI218" s="89" t="n">
        <v>7</v>
      </c>
      <c r="CJ218" s="137" t="n">
        <v>150</v>
      </c>
      <c r="CK218" s="137" t="n">
        <v>0</v>
      </c>
      <c r="CL218" s="137" t="n">
        <v>180</v>
      </c>
      <c r="CM218" s="137" t="n">
        <v>2312</v>
      </c>
      <c r="CN218" s="137" t="n">
        <v>0</v>
      </c>
      <c r="CO218" s="137" t="n">
        <v>148</v>
      </c>
      <c r="CP218" s="137" t="n">
        <v>124</v>
      </c>
      <c r="CQ218" s="90" t="s">
        <v>136</v>
      </c>
      <c r="CR218" s="91" t="n">
        <v>71.4</v>
      </c>
      <c r="CS218" s="119" t="n">
        <v>0</v>
      </c>
      <c r="CT218" s="120" t="n">
        <v>0</v>
      </c>
      <c r="CU218" s="121" t="n">
        <v>0</v>
      </c>
      <c r="CV218" s="122" t="n">
        <v>976</v>
      </c>
      <c r="CW218" s="123" t="n">
        <v>2082</v>
      </c>
      <c r="CX218" s="124" t="n">
        <f aca="false">(CW218/CV218)*100</f>
        <v>213.319672131148</v>
      </c>
      <c r="CY218" s="123" t="n">
        <v>1097</v>
      </c>
      <c r="CZ218" s="124" t="n">
        <f aca="false">(CY218/CV218)*100</f>
        <v>112.397540983607</v>
      </c>
      <c r="DA218" s="123" t="n">
        <v>725</v>
      </c>
      <c r="DB218" s="124" t="n">
        <f aca="false">(DA218/CV218)*100</f>
        <v>74.2827868852459</v>
      </c>
      <c r="DC218" s="123" t="n">
        <v>2059</v>
      </c>
      <c r="DD218" s="125" t="n">
        <f aca="false">(DC218/CV218)*100</f>
        <v>210.963114754098</v>
      </c>
      <c r="DE218" s="123" t="n">
        <v>1182</v>
      </c>
      <c r="DF218" s="125" t="n">
        <f aca="false">(DE218/CV218)*100</f>
        <v>121.106557377049</v>
      </c>
      <c r="DG218" s="123" t="n">
        <v>1283</v>
      </c>
      <c r="DH218" s="125" t="n">
        <f aca="false">(DG218/CV218)*100</f>
        <v>131.454918032787</v>
      </c>
      <c r="DI218" s="126" t="n">
        <v>1056</v>
      </c>
      <c r="DJ218" s="125" t="n">
        <f aca="false">(DI218/CV218)*100</f>
        <v>108.196721311475</v>
      </c>
      <c r="DK218" s="127" t="n">
        <v>7</v>
      </c>
      <c r="DL218" s="128" t="n">
        <f aca="false">DK218/6*100</f>
        <v>116.666666666667</v>
      </c>
      <c r="DM218" s="83" t="n">
        <v>0</v>
      </c>
      <c r="DN218" s="129" t="n">
        <v>0</v>
      </c>
      <c r="DO218" s="91" t="n">
        <v>0</v>
      </c>
      <c r="DP218" s="130"/>
    </row>
    <row r="219" customFormat="false" ht="15" hidden="false" customHeight="true" outlineLevel="0" collapsed="false">
      <c r="A219" s="79" t="n">
        <v>7</v>
      </c>
      <c r="B219" s="80" t="s">
        <v>784</v>
      </c>
      <c r="C219" s="2" t="n">
        <v>1</v>
      </c>
      <c r="D219" s="2" t="n">
        <v>2</v>
      </c>
      <c r="E219" s="2" t="n">
        <v>0</v>
      </c>
      <c r="F219" s="2" t="n">
        <v>0</v>
      </c>
      <c r="G219" s="3" t="n">
        <v>3</v>
      </c>
      <c r="H219" s="2" t="n">
        <v>1194</v>
      </c>
      <c r="I219" s="151"/>
      <c r="J219" s="82" t="n">
        <v>1</v>
      </c>
      <c r="K219" s="82" t="n">
        <v>0</v>
      </c>
      <c r="L219" s="83" t="n">
        <f aca="false">(K219*100/J219)</f>
        <v>0</v>
      </c>
      <c r="M219" s="2" t="n">
        <v>19</v>
      </c>
      <c r="N219" s="2" t="n">
        <v>18</v>
      </c>
      <c r="O219" s="84" t="n">
        <f aca="false">N219/M219*100</f>
        <v>94.7368421052632</v>
      </c>
      <c r="P219" s="2" t="n">
        <v>69.23</v>
      </c>
      <c r="Q219" s="2" t="n">
        <v>61.54</v>
      </c>
      <c r="R219" s="2" t="n">
        <v>69.23</v>
      </c>
      <c r="S219" s="2" t="n">
        <v>65.38</v>
      </c>
      <c r="T219" s="2" t="n">
        <v>66.35</v>
      </c>
      <c r="U219" s="85" t="n">
        <v>0</v>
      </c>
      <c r="V219" s="85" t="n">
        <v>18.5185185185185</v>
      </c>
      <c r="W219" s="85" t="n">
        <v>11.1111111111111</v>
      </c>
      <c r="X219" s="85" t="n">
        <v>0</v>
      </c>
      <c r="Y219" s="85" t="n">
        <v>11.1111111111111</v>
      </c>
      <c r="Z219" s="85" t="n">
        <v>7.40740740740741</v>
      </c>
      <c r="AA219" s="85" t="n">
        <v>0</v>
      </c>
      <c r="AB219" s="85" t="n">
        <v>82.17</v>
      </c>
      <c r="AC219" s="85" t="n">
        <v>0</v>
      </c>
      <c r="AD219" s="86" t="n">
        <v>8</v>
      </c>
      <c r="AE219" s="87" t="n">
        <v>9</v>
      </c>
      <c r="AF219" s="88" t="n">
        <f aca="false">AE219-AD219</f>
        <v>1</v>
      </c>
      <c r="AG219" s="85" t="n">
        <f aca="false">AF219/AE219*100</f>
        <v>11.1111111111111</v>
      </c>
      <c r="AH219" s="89" t="n">
        <v>0</v>
      </c>
      <c r="AI219" s="90" t="n">
        <v>0</v>
      </c>
      <c r="AJ219" s="91" t="n">
        <v>0</v>
      </c>
      <c r="AK219" s="92" t="n">
        <v>0</v>
      </c>
      <c r="AL219" s="92" t="n">
        <v>0</v>
      </c>
      <c r="AM219" s="93" t="n">
        <v>0</v>
      </c>
      <c r="AN219" s="94" t="n">
        <v>0</v>
      </c>
      <c r="AO219" s="94" t="n">
        <v>1</v>
      </c>
      <c r="AP219" s="94" t="n">
        <v>0</v>
      </c>
      <c r="AQ219" s="96" t="s">
        <v>785</v>
      </c>
      <c r="AR219" s="96" t="n">
        <v>120</v>
      </c>
      <c r="AS219" s="96" t="n">
        <v>38</v>
      </c>
      <c r="AT219" s="95" t="n">
        <v>52.78</v>
      </c>
      <c r="AU219" s="96" t="n">
        <v>120</v>
      </c>
      <c r="AV219" s="96" t="n">
        <v>60</v>
      </c>
      <c r="AW219" s="95" t="n">
        <v>83.33</v>
      </c>
      <c r="AX219" s="96" t="n">
        <v>120</v>
      </c>
      <c r="AY219" s="132" t="n">
        <v>0</v>
      </c>
      <c r="AZ219" s="99" t="n">
        <v>0</v>
      </c>
      <c r="BA219" s="100" t="n">
        <f aca="false">(AT219*1.2+AW219+AZ219)/3.2</f>
        <v>45.833125</v>
      </c>
      <c r="BB219" s="101" t="s">
        <v>147</v>
      </c>
      <c r="BC219" s="104" t="n">
        <v>641</v>
      </c>
      <c r="BD219" s="104" t="n">
        <v>138</v>
      </c>
      <c r="BE219" s="103" t="n">
        <f aca="false">(BD219/(BC219/3))</f>
        <v>0.645865834633385</v>
      </c>
      <c r="BF219" s="104" t="n">
        <v>220</v>
      </c>
      <c r="BG219" s="104" t="n">
        <v>7</v>
      </c>
      <c r="BH219" s="105" t="n">
        <f aca="false">(BG219/(BF219/2))</f>
        <v>0.0636363636363636</v>
      </c>
      <c r="BI219" s="1" t="n">
        <v>33</v>
      </c>
      <c r="BJ219" s="1" t="n">
        <v>13</v>
      </c>
      <c r="BK219" s="106" t="n">
        <f aca="false">BJ219/BI219*100</f>
        <v>39.3939393939394</v>
      </c>
      <c r="BL219" s="1" t="n">
        <v>33</v>
      </c>
      <c r="BM219" s="1" t="n">
        <v>6</v>
      </c>
      <c r="BN219" s="106" t="n">
        <f aca="false">BM219/BL219*100</f>
        <v>18.1818181818182</v>
      </c>
      <c r="BO219" s="133" t="n">
        <v>0</v>
      </c>
      <c r="BP219" s="134" t="n">
        <v>0</v>
      </c>
      <c r="BQ219" s="134" t="n">
        <v>0</v>
      </c>
      <c r="BR219" s="134" t="n">
        <v>0</v>
      </c>
      <c r="BS219" s="135" t="n">
        <v>0</v>
      </c>
      <c r="BT219" s="134" t="n">
        <v>33</v>
      </c>
      <c r="BU219" s="152"/>
      <c r="BV219" s="152"/>
      <c r="BW219" s="152"/>
      <c r="BX219" s="152"/>
      <c r="BY219" s="89" t="n">
        <v>0</v>
      </c>
      <c r="BZ219" s="111" t="n">
        <v>2663</v>
      </c>
      <c r="CA219" s="112" t="n">
        <v>1</v>
      </c>
      <c r="CB219" s="112" t="n">
        <v>100</v>
      </c>
      <c r="CC219" s="136" t="n">
        <v>408</v>
      </c>
      <c r="CD219" s="136" t="n">
        <v>408</v>
      </c>
      <c r="CE219" s="114" t="s">
        <v>171</v>
      </c>
      <c r="CF219" s="115" t="n">
        <v>2663</v>
      </c>
      <c r="CG219" s="116" t="n">
        <v>1</v>
      </c>
      <c r="CH219" s="117" t="n">
        <v>100</v>
      </c>
      <c r="CI219" s="89" t="n">
        <v>7</v>
      </c>
      <c r="CJ219" s="137" t="n">
        <v>17</v>
      </c>
      <c r="CK219" s="137" t="n">
        <v>0</v>
      </c>
      <c r="CL219" s="137" t="n">
        <v>13</v>
      </c>
      <c r="CM219" s="137" t="n">
        <v>94</v>
      </c>
      <c r="CN219" s="137" t="n">
        <v>0</v>
      </c>
      <c r="CO219" s="137" t="n">
        <v>60</v>
      </c>
      <c r="CP219" s="137" t="n">
        <v>28</v>
      </c>
      <c r="CQ219" s="90" t="s">
        <v>136</v>
      </c>
      <c r="CR219" s="91" t="n">
        <v>71.4</v>
      </c>
      <c r="CS219" s="119" t="n">
        <v>0</v>
      </c>
      <c r="CT219" s="120" t="n">
        <v>0</v>
      </c>
      <c r="CU219" s="121" t="n">
        <v>0</v>
      </c>
      <c r="CV219" s="122" t="n">
        <v>1595</v>
      </c>
      <c r="CW219" s="123" t="n">
        <v>2734</v>
      </c>
      <c r="CX219" s="124" t="n">
        <f aca="false">(CW219/CV219)*100</f>
        <v>171.41065830721</v>
      </c>
      <c r="CY219" s="123" t="n">
        <v>976</v>
      </c>
      <c r="CZ219" s="124" t="n">
        <f aca="false">(CY219/CV219)*100</f>
        <v>61.1912225705329</v>
      </c>
      <c r="DA219" s="123" t="n">
        <v>1124</v>
      </c>
      <c r="DB219" s="124" t="n">
        <f aca="false">(DA219/CV219)*100</f>
        <v>70.4702194357367</v>
      </c>
      <c r="DC219" s="123" t="n">
        <v>1246</v>
      </c>
      <c r="DD219" s="125" t="n">
        <f aca="false">(DC219/CV219)*100</f>
        <v>78.1191222570533</v>
      </c>
      <c r="DE219" s="123" t="n">
        <v>1228</v>
      </c>
      <c r="DF219" s="125" t="n">
        <f aca="false">(DE219/CV219)*100</f>
        <v>76.9905956112853</v>
      </c>
      <c r="DG219" s="123" t="n">
        <v>1823</v>
      </c>
      <c r="DH219" s="125" t="n">
        <f aca="false">(DG219/CV219)*100</f>
        <v>114.294670846395</v>
      </c>
      <c r="DI219" s="126" t="n">
        <v>455</v>
      </c>
      <c r="DJ219" s="125" t="n">
        <f aca="false">(DI219/CV219)*100</f>
        <v>28.5266457680251</v>
      </c>
      <c r="DK219" s="127" t="n">
        <v>6</v>
      </c>
      <c r="DL219" s="128" t="n">
        <f aca="false">DK219/6*100</f>
        <v>100</v>
      </c>
      <c r="DM219" s="83" t="n">
        <v>0</v>
      </c>
      <c r="DN219" s="129" t="n">
        <v>0</v>
      </c>
      <c r="DO219" s="91" t="n">
        <v>0</v>
      </c>
      <c r="DP219" s="130"/>
    </row>
    <row r="220" customFormat="false" ht="15" hidden="false" customHeight="true" outlineLevel="0" collapsed="false">
      <c r="A220" s="79" t="n">
        <v>4</v>
      </c>
      <c r="B220" s="80" t="s">
        <v>786</v>
      </c>
      <c r="C220" s="144" t="n">
        <v>568</v>
      </c>
      <c r="D220" s="144" t="n">
        <v>462</v>
      </c>
      <c r="E220" s="144" t="n">
        <v>54</v>
      </c>
      <c r="F220" s="144" t="n">
        <v>125</v>
      </c>
      <c r="G220" s="144" t="n">
        <v>1209</v>
      </c>
      <c r="H220" s="154" t="n">
        <v>390095</v>
      </c>
      <c r="I220" s="155" t="n">
        <f aca="false">G220/H220*100000</f>
        <v>309.924505569156</v>
      </c>
      <c r="J220" s="82" t="n">
        <v>278</v>
      </c>
      <c r="K220" s="82" t="n">
        <v>191</v>
      </c>
      <c r="L220" s="138" t="n">
        <f aca="false">(K220*100/J220)</f>
        <v>68.705035971223</v>
      </c>
      <c r="M220" s="2" t="n">
        <v>5064</v>
      </c>
      <c r="N220" s="2" t="n">
        <v>5022</v>
      </c>
      <c r="O220" s="84" t="n">
        <f aca="false">N220/M220*100</f>
        <v>99.1706161137441</v>
      </c>
      <c r="P220" s="2" t="n">
        <v>76.35</v>
      </c>
      <c r="Q220" s="2" t="n">
        <v>78.04</v>
      </c>
      <c r="R220" s="2" t="n">
        <v>76.24</v>
      </c>
      <c r="S220" s="2" t="n">
        <v>77.95</v>
      </c>
      <c r="T220" s="2" t="n">
        <v>77.15</v>
      </c>
      <c r="U220" s="85" t="n">
        <v>111.350419987077</v>
      </c>
      <c r="V220" s="85" t="n">
        <v>76.947375978175</v>
      </c>
      <c r="W220" s="85" t="n">
        <v>76.2868834805083</v>
      </c>
      <c r="X220" s="85" t="n">
        <v>80.113432407208</v>
      </c>
      <c r="Y220" s="85" t="n">
        <v>65.6472108550506</v>
      </c>
      <c r="Z220" s="85" t="n">
        <v>77.3565941560773</v>
      </c>
      <c r="AA220" s="85" t="n">
        <v>75.3033240002872</v>
      </c>
      <c r="AB220" s="85" t="n">
        <v>66.88</v>
      </c>
      <c r="AC220" s="85" t="n">
        <v>68.2030296503697</v>
      </c>
      <c r="AD220" s="86" t="n">
        <v>8</v>
      </c>
      <c r="AE220" s="87" t="n">
        <v>9</v>
      </c>
      <c r="AF220" s="88" t="n">
        <f aca="false">AE220-AD220</f>
        <v>1</v>
      </c>
      <c r="AG220" s="85" t="n">
        <f aca="false">AF220/AE220*100</f>
        <v>11.1111111111111</v>
      </c>
      <c r="AH220" s="89" t="n">
        <v>350</v>
      </c>
      <c r="AI220" s="90" t="n">
        <v>241</v>
      </c>
      <c r="AJ220" s="91" t="n">
        <v>68.9</v>
      </c>
      <c r="AK220" s="92" t="n">
        <v>383</v>
      </c>
      <c r="AL220" s="92" t="n">
        <v>342</v>
      </c>
      <c r="AM220" s="93" t="n">
        <v>89.2950391644909</v>
      </c>
      <c r="AN220" s="94" t="n">
        <v>0</v>
      </c>
      <c r="AO220" s="94" t="n">
        <v>234</v>
      </c>
      <c r="AP220" s="156" t="n">
        <v>1</v>
      </c>
      <c r="AQ220" s="96" t="s">
        <v>787</v>
      </c>
      <c r="AR220" s="96" t="n">
        <v>636</v>
      </c>
      <c r="AS220" s="96" t="n">
        <v>706</v>
      </c>
      <c r="AT220" s="95" t="n">
        <v>113.14</v>
      </c>
      <c r="AU220" s="96" t="n">
        <v>636</v>
      </c>
      <c r="AV220" s="96" t="n">
        <v>737</v>
      </c>
      <c r="AW220" s="95" t="n">
        <v>118.11</v>
      </c>
      <c r="AX220" s="96" t="n">
        <v>636</v>
      </c>
      <c r="AY220" s="132" t="n">
        <v>709</v>
      </c>
      <c r="AZ220" s="99" t="n">
        <v>113.62</v>
      </c>
      <c r="BA220" s="100" t="n">
        <f aca="false">(AT220*1.2+AW220+AZ220)/3.2</f>
        <v>114.843125</v>
      </c>
      <c r="BB220" s="101" t="s">
        <v>788</v>
      </c>
      <c r="BC220" s="104" t="n">
        <v>231666</v>
      </c>
      <c r="BD220" s="104" t="n">
        <v>18750</v>
      </c>
      <c r="BE220" s="103" t="n">
        <f aca="false">(BD220/(BC220/3))</f>
        <v>0.242806454119292</v>
      </c>
      <c r="BF220" s="104" t="n">
        <v>63045</v>
      </c>
      <c r="BG220" s="104" t="n">
        <v>9012</v>
      </c>
      <c r="BH220" s="105" t="n">
        <f aca="false">(BG220/(BF220/2))</f>
        <v>0.285891030216512</v>
      </c>
      <c r="BI220" s="1" t="n">
        <v>13448</v>
      </c>
      <c r="BJ220" s="1" t="n">
        <v>5062</v>
      </c>
      <c r="BK220" s="106" t="n">
        <f aca="false">BJ220/BI220*100</f>
        <v>37.6412849494349</v>
      </c>
      <c r="BL220" s="1" t="n">
        <v>13448</v>
      </c>
      <c r="BM220" s="1" t="n">
        <v>2095</v>
      </c>
      <c r="BN220" s="106" t="n">
        <f aca="false">BM220/BL220*100</f>
        <v>15.5785246876859</v>
      </c>
      <c r="BO220" s="157" t="n">
        <v>12</v>
      </c>
      <c r="BP220" s="135" t="n">
        <v>106</v>
      </c>
      <c r="BQ220" s="135" t="n">
        <v>34</v>
      </c>
      <c r="BR220" s="135" t="n">
        <v>57</v>
      </c>
      <c r="BS220" s="135" t="n">
        <v>197</v>
      </c>
      <c r="BT220" s="135" t="n">
        <v>13448</v>
      </c>
      <c r="BU220" s="148" t="n">
        <f aca="false">BS220/BT220*1000</f>
        <v>14.6490184414039</v>
      </c>
      <c r="BV220" s="149" t="n">
        <f aca="false">BP220/BT220*1000</f>
        <v>7.88221296847115</v>
      </c>
      <c r="BW220" s="149" t="n">
        <f aca="false">BQ220/BT220*1000</f>
        <v>2.52825698988697</v>
      </c>
      <c r="BX220" s="150" t="n">
        <f aca="false">BR220/BT220*1000</f>
        <v>4.23854848304581</v>
      </c>
      <c r="BY220" s="89" t="n">
        <v>7</v>
      </c>
      <c r="BZ220" s="111" t="n">
        <v>830231</v>
      </c>
      <c r="CA220" s="112" t="n">
        <v>247</v>
      </c>
      <c r="CB220" s="112" t="n">
        <v>100</v>
      </c>
      <c r="CC220" s="113" t="n">
        <v>51946</v>
      </c>
      <c r="CD220" s="113" t="n">
        <v>24760</v>
      </c>
      <c r="CE220" s="114" t="s">
        <v>348</v>
      </c>
      <c r="CF220" s="115" t="n">
        <v>830231</v>
      </c>
      <c r="CG220" s="116" t="n">
        <v>225</v>
      </c>
      <c r="CH220" s="117" t="n">
        <v>91</v>
      </c>
      <c r="CI220" s="89" t="n">
        <v>7</v>
      </c>
      <c r="CJ220" s="137" t="n">
        <v>1252</v>
      </c>
      <c r="CK220" s="137" t="n">
        <v>92</v>
      </c>
      <c r="CL220" s="137" t="n">
        <v>3604</v>
      </c>
      <c r="CM220" s="137" t="n">
        <v>93</v>
      </c>
      <c r="CN220" s="137" t="n">
        <v>259</v>
      </c>
      <c r="CO220" s="137" t="n">
        <v>532</v>
      </c>
      <c r="CP220" s="137" t="n">
        <v>377</v>
      </c>
      <c r="CQ220" s="90" t="s">
        <v>321</v>
      </c>
      <c r="CR220" s="91" t="n">
        <v>100</v>
      </c>
      <c r="CS220" s="119" t="n">
        <v>7</v>
      </c>
      <c r="CT220" s="120" t="n">
        <v>3</v>
      </c>
      <c r="CU220" s="121" t="n">
        <v>42.8</v>
      </c>
      <c r="CV220" s="122" t="n">
        <v>326855</v>
      </c>
      <c r="CW220" s="123" t="n">
        <v>278708</v>
      </c>
      <c r="CX220" s="124" t="n">
        <f aca="false">(CW220/CV220)*100</f>
        <v>85.2696149668813</v>
      </c>
      <c r="CY220" s="123" t="n">
        <v>132288</v>
      </c>
      <c r="CZ220" s="124" t="n">
        <f aca="false">(CY220/CV220)*100</f>
        <v>40.4729926114026</v>
      </c>
      <c r="DA220" s="123" t="n">
        <v>87279</v>
      </c>
      <c r="DB220" s="124" t="n">
        <f aca="false">(DA220/CV220)*100</f>
        <v>26.7026663199278</v>
      </c>
      <c r="DC220" s="123" t="n">
        <v>253795</v>
      </c>
      <c r="DD220" s="125" t="n">
        <f aca="false">(DC220/CV220)*100</f>
        <v>77.647580731517</v>
      </c>
      <c r="DE220" s="123" t="n">
        <v>225370</v>
      </c>
      <c r="DF220" s="125" t="n">
        <f aca="false">(DE220/CV220)*100</f>
        <v>68.9510639274296</v>
      </c>
      <c r="DG220" s="123" t="n">
        <v>206795</v>
      </c>
      <c r="DH220" s="125" t="n">
        <f aca="false">(DG220/CV220)*100</f>
        <v>63.268115831179</v>
      </c>
      <c r="DI220" s="126" t="n">
        <v>207283</v>
      </c>
      <c r="DJ220" s="125" t="n">
        <f aca="false">(DI220/CV220)*100</f>
        <v>63.4174175092931</v>
      </c>
      <c r="DK220" s="127" t="n">
        <v>2</v>
      </c>
      <c r="DL220" s="128" t="n">
        <f aca="false">DK220/6*100</f>
        <v>33.3333333333333</v>
      </c>
      <c r="DM220" s="83" t="n">
        <v>431</v>
      </c>
      <c r="DN220" s="129" t="n">
        <v>275</v>
      </c>
      <c r="DO220" s="91" t="n">
        <v>63.8</v>
      </c>
      <c r="DP220" s="130"/>
    </row>
    <row r="221" customFormat="false" ht="15" hidden="false" customHeight="true" outlineLevel="0" collapsed="false">
      <c r="A221" s="79" t="n">
        <v>4</v>
      </c>
      <c r="B221" s="80" t="s">
        <v>789</v>
      </c>
      <c r="C221" s="2" t="n">
        <v>16</v>
      </c>
      <c r="D221" s="2" t="n">
        <v>9</v>
      </c>
      <c r="E221" s="2" t="n">
        <v>2</v>
      </c>
      <c r="F221" s="2" t="n">
        <v>6</v>
      </c>
      <c r="G221" s="3" t="n">
        <v>33</v>
      </c>
      <c r="H221" s="2" t="n">
        <v>17551</v>
      </c>
      <c r="I221" s="151"/>
      <c r="J221" s="82" t="n">
        <v>8</v>
      </c>
      <c r="K221" s="82" t="n">
        <v>1</v>
      </c>
      <c r="L221" s="138" t="n">
        <f aca="false">(K221*100/J221)</f>
        <v>12.5</v>
      </c>
      <c r="M221" s="2" t="n">
        <v>225</v>
      </c>
      <c r="N221" s="2" t="n">
        <v>193</v>
      </c>
      <c r="O221" s="84" t="n">
        <f aca="false">N221/M221*100</f>
        <v>85.7777777777778</v>
      </c>
      <c r="P221" s="2" t="n">
        <v>87.33</v>
      </c>
      <c r="Q221" s="2" t="n">
        <v>85.34</v>
      </c>
      <c r="R221" s="2" t="n">
        <v>86.56</v>
      </c>
      <c r="S221" s="2" t="n">
        <v>79.24</v>
      </c>
      <c r="T221" s="2" t="n">
        <v>84.62</v>
      </c>
      <c r="U221" s="85" t="n">
        <v>31.1011904761905</v>
      </c>
      <c r="V221" s="85" t="n">
        <v>56.6964285714286</v>
      </c>
      <c r="W221" s="85" t="n">
        <v>49.702380952381</v>
      </c>
      <c r="X221" s="85" t="n">
        <v>56.547619047619</v>
      </c>
      <c r="Y221" s="85" t="n">
        <v>39.5833333333333</v>
      </c>
      <c r="Z221" s="85" t="n">
        <v>49.5535714285714</v>
      </c>
      <c r="AA221" s="85" t="n">
        <v>37.202380952381</v>
      </c>
      <c r="AB221" s="85" t="n">
        <v>74.73</v>
      </c>
      <c r="AC221" s="85" t="n">
        <v>51.7857142857143</v>
      </c>
      <c r="AD221" s="86" t="n">
        <v>9</v>
      </c>
      <c r="AE221" s="87" t="n">
        <v>9</v>
      </c>
      <c r="AF221" s="88" t="n">
        <f aca="false">AE221-AD221</f>
        <v>0</v>
      </c>
      <c r="AG221" s="85" t="n">
        <f aca="false">AF221/AE221*100</f>
        <v>0</v>
      </c>
      <c r="AH221" s="89" t="n">
        <v>1</v>
      </c>
      <c r="AI221" s="90" t="n">
        <v>0</v>
      </c>
      <c r="AJ221" s="91" t="n">
        <v>0</v>
      </c>
      <c r="AK221" s="92" t="n">
        <v>20</v>
      </c>
      <c r="AL221" s="92" t="n">
        <v>10</v>
      </c>
      <c r="AM221" s="93" t="n">
        <v>50</v>
      </c>
      <c r="AN221" s="94" t="n">
        <v>0</v>
      </c>
      <c r="AO221" s="94" t="n">
        <v>11</v>
      </c>
      <c r="AP221" s="94" t="n">
        <v>0</v>
      </c>
      <c r="AQ221" s="96" t="s">
        <v>790</v>
      </c>
      <c r="AR221" s="96" t="n">
        <v>300</v>
      </c>
      <c r="AS221" s="96" t="n">
        <v>183</v>
      </c>
      <c r="AT221" s="95" t="n">
        <v>108.93</v>
      </c>
      <c r="AU221" s="96" t="n">
        <v>300</v>
      </c>
      <c r="AV221" s="96" t="n">
        <v>260</v>
      </c>
      <c r="AW221" s="95" t="n">
        <v>154.76</v>
      </c>
      <c r="AX221" s="96" t="n">
        <v>300</v>
      </c>
      <c r="AY221" s="132" t="n">
        <v>132</v>
      </c>
      <c r="AZ221" s="99" t="n">
        <v>78.57</v>
      </c>
      <c r="BA221" s="100" t="n">
        <f aca="false">(AT221*1.2+AW221+AZ221)/3.2</f>
        <v>113.764375</v>
      </c>
      <c r="BB221" s="101" t="s">
        <v>202</v>
      </c>
      <c r="BC221" s="104" t="n">
        <v>9332</v>
      </c>
      <c r="BD221" s="104" t="n">
        <v>1652</v>
      </c>
      <c r="BE221" s="103" t="n">
        <f aca="false">(BD221/(BC221/3))</f>
        <v>0.53107586798114</v>
      </c>
      <c r="BF221" s="104" t="n">
        <v>3221</v>
      </c>
      <c r="BG221" s="104" t="n">
        <v>141</v>
      </c>
      <c r="BH221" s="105" t="n">
        <f aca="false">(BG221/(BF221/2))</f>
        <v>0.0875504501707544</v>
      </c>
      <c r="BI221" s="1" t="n">
        <v>634</v>
      </c>
      <c r="BJ221" s="1" t="n">
        <v>422</v>
      </c>
      <c r="BK221" s="106" t="n">
        <f aca="false">BJ221/BI221*100</f>
        <v>66.5615141955836</v>
      </c>
      <c r="BL221" s="1" t="n">
        <v>634</v>
      </c>
      <c r="BM221" s="1" t="n">
        <v>128</v>
      </c>
      <c r="BN221" s="106" t="n">
        <f aca="false">BM221/BL221*100</f>
        <v>20.1892744479495</v>
      </c>
      <c r="BO221" s="158" t="n">
        <v>0</v>
      </c>
      <c r="BP221" s="134" t="n">
        <v>4</v>
      </c>
      <c r="BQ221" s="134" t="n">
        <v>0</v>
      </c>
      <c r="BR221" s="134" t="n">
        <v>1</v>
      </c>
      <c r="BS221" s="135" t="n">
        <v>5</v>
      </c>
      <c r="BT221" s="134" t="n">
        <v>634</v>
      </c>
      <c r="BU221" s="159"/>
      <c r="BV221" s="159"/>
      <c r="BW221" s="159"/>
      <c r="BX221" s="159"/>
      <c r="BY221" s="89" t="n">
        <v>0</v>
      </c>
      <c r="BZ221" s="111" t="n">
        <v>43085</v>
      </c>
      <c r="CA221" s="112" t="n">
        <v>16</v>
      </c>
      <c r="CB221" s="112" t="n">
        <v>100</v>
      </c>
      <c r="CC221" s="113" t="n">
        <v>6383</v>
      </c>
      <c r="CD221" s="113" t="n">
        <v>5090</v>
      </c>
      <c r="CE221" s="114" t="s">
        <v>791</v>
      </c>
      <c r="CF221" s="115" t="n">
        <v>43085</v>
      </c>
      <c r="CG221" s="116" t="n">
        <v>16</v>
      </c>
      <c r="CH221" s="117" t="n">
        <v>100</v>
      </c>
      <c r="CI221" s="89" t="n">
        <v>7</v>
      </c>
      <c r="CJ221" s="137" t="n">
        <v>59</v>
      </c>
      <c r="CK221" s="137" t="n">
        <v>0</v>
      </c>
      <c r="CL221" s="137" t="n">
        <v>8</v>
      </c>
      <c r="CM221" s="137" t="n">
        <v>0</v>
      </c>
      <c r="CN221" s="137" t="n">
        <v>0</v>
      </c>
      <c r="CO221" s="137" t="n">
        <v>39</v>
      </c>
      <c r="CP221" s="137" t="n">
        <v>22</v>
      </c>
      <c r="CQ221" s="90" t="s">
        <v>144</v>
      </c>
      <c r="CR221" s="91" t="n">
        <v>57.1</v>
      </c>
      <c r="CS221" s="119" t="n">
        <v>1</v>
      </c>
      <c r="CT221" s="120" t="n">
        <v>1</v>
      </c>
      <c r="CU221" s="121" t="n">
        <v>100</v>
      </c>
      <c r="CV221" s="122" t="n">
        <v>9584</v>
      </c>
      <c r="CW221" s="123" t="n">
        <v>8317</v>
      </c>
      <c r="CX221" s="124" t="n">
        <f aca="false">(CW221/CV221)*100</f>
        <v>86.7800500834725</v>
      </c>
      <c r="CY221" s="123" t="n">
        <v>6246</v>
      </c>
      <c r="CZ221" s="124" t="n">
        <f aca="false">(CY221/CV221)*100</f>
        <v>65.1711185308848</v>
      </c>
      <c r="DA221" s="123" t="n">
        <v>3033</v>
      </c>
      <c r="DB221" s="124" t="n">
        <f aca="false">(DA221/CV221)*100</f>
        <v>31.6464941569282</v>
      </c>
      <c r="DC221" s="123" t="n">
        <v>6967</v>
      </c>
      <c r="DD221" s="125" t="n">
        <f aca="false">(DC221/CV221)*100</f>
        <v>72.6940734557596</v>
      </c>
      <c r="DE221" s="123" t="n">
        <v>8000</v>
      </c>
      <c r="DF221" s="125" t="n">
        <f aca="false">(DE221/CV221)*100</f>
        <v>83.4724540901503</v>
      </c>
      <c r="DG221" s="123" t="n">
        <v>5611</v>
      </c>
      <c r="DH221" s="125" t="n">
        <f aca="false">(DG221/CV221)*100</f>
        <v>58.5454924874791</v>
      </c>
      <c r="DI221" s="126" t="n">
        <v>5238</v>
      </c>
      <c r="DJ221" s="125" t="n">
        <f aca="false">(DI221/CV221)*100</f>
        <v>54.6535893155259</v>
      </c>
      <c r="DK221" s="127" t="n">
        <v>4</v>
      </c>
      <c r="DL221" s="128" t="n">
        <f aca="false">DK221/6*100</f>
        <v>66.6666666666667</v>
      </c>
      <c r="DM221" s="83" t="n">
        <v>3</v>
      </c>
      <c r="DN221" s="129" t="n">
        <v>3</v>
      </c>
      <c r="DO221" s="91" t="n">
        <v>100</v>
      </c>
      <c r="DP221" s="130"/>
    </row>
    <row r="222" customFormat="false" ht="15" hidden="false" customHeight="true" outlineLevel="0" collapsed="false">
      <c r="A222" s="79" t="n">
        <v>10</v>
      </c>
      <c r="B222" s="80" t="s">
        <v>792</v>
      </c>
      <c r="C222" s="2" t="n">
        <v>7</v>
      </c>
      <c r="D222" s="2" t="n">
        <v>10</v>
      </c>
      <c r="E222" s="2" t="n">
        <v>2</v>
      </c>
      <c r="F222" s="2" t="n">
        <v>1</v>
      </c>
      <c r="G222" s="3" t="n">
        <v>20</v>
      </c>
      <c r="H222" s="2" t="n">
        <v>8330</v>
      </c>
      <c r="I222" s="151"/>
      <c r="J222" s="82" t="n">
        <v>3</v>
      </c>
      <c r="K222" s="82" t="n">
        <v>0</v>
      </c>
      <c r="L222" s="83" t="n">
        <f aca="false">(K222*100/J222)</f>
        <v>0</v>
      </c>
      <c r="M222" s="2" t="n">
        <v>99</v>
      </c>
      <c r="N222" s="2" t="n">
        <v>88</v>
      </c>
      <c r="O222" s="84" t="n">
        <f aca="false">N222/M222*100</f>
        <v>88.8888888888889</v>
      </c>
      <c r="P222" s="2" t="n">
        <v>101.89</v>
      </c>
      <c r="Q222" s="2" t="n">
        <v>107.3</v>
      </c>
      <c r="R222" s="2" t="n">
        <v>108.65</v>
      </c>
      <c r="S222" s="2" t="n">
        <v>80.81</v>
      </c>
      <c r="T222" s="2" t="n">
        <v>99.66</v>
      </c>
      <c r="U222" s="85" t="n">
        <v>44.6808510638298</v>
      </c>
      <c r="V222" s="85" t="n">
        <v>96.0106382978724</v>
      </c>
      <c r="W222" s="85" t="n">
        <v>96.2765957446809</v>
      </c>
      <c r="X222" s="85" t="n">
        <v>94.1489361702128</v>
      </c>
      <c r="Y222" s="85" t="n">
        <v>91.2234042553192</v>
      </c>
      <c r="Z222" s="85" t="n">
        <v>92.5531914893617</v>
      </c>
      <c r="AA222" s="85" t="n">
        <v>70.2127659574468</v>
      </c>
      <c r="AB222" s="85" t="n">
        <v>86.15</v>
      </c>
      <c r="AC222" s="85" t="n">
        <v>71.0106382978724</v>
      </c>
      <c r="AD222" s="86" t="n">
        <v>5</v>
      </c>
      <c r="AE222" s="87" t="n">
        <v>9</v>
      </c>
      <c r="AF222" s="88" t="n">
        <f aca="false">AE222-AD222</f>
        <v>4</v>
      </c>
      <c r="AG222" s="85" t="n">
        <f aca="false">AF222/AE222*100</f>
        <v>44.4444444444444</v>
      </c>
      <c r="AH222" s="89" t="n">
        <v>1</v>
      </c>
      <c r="AI222" s="90" t="n">
        <v>0</v>
      </c>
      <c r="AJ222" s="91" t="n">
        <v>0</v>
      </c>
      <c r="AK222" s="92" t="n">
        <v>5</v>
      </c>
      <c r="AL222" s="92" t="n">
        <v>5</v>
      </c>
      <c r="AM222" s="93" t="n">
        <v>100</v>
      </c>
      <c r="AN222" s="94" t="n">
        <v>0</v>
      </c>
      <c r="AO222" s="94" t="n">
        <v>2</v>
      </c>
      <c r="AP222" s="94" t="n">
        <v>0</v>
      </c>
      <c r="AQ222" s="96" t="s">
        <v>793</v>
      </c>
      <c r="AR222" s="96" t="n">
        <v>216</v>
      </c>
      <c r="AS222" s="96" t="n">
        <v>0</v>
      </c>
      <c r="AT222" s="95" t="n">
        <v>0</v>
      </c>
      <c r="AU222" s="96" t="n">
        <v>216</v>
      </c>
      <c r="AV222" s="96" t="n">
        <v>0</v>
      </c>
      <c r="AW222" s="95" t="n">
        <v>0</v>
      </c>
      <c r="AX222" s="96" t="n">
        <v>216</v>
      </c>
      <c r="AY222" s="132" t="n">
        <v>0</v>
      </c>
      <c r="AZ222" s="99" t="n">
        <v>0</v>
      </c>
      <c r="BA222" s="100" t="n">
        <f aca="false">(AT222*1.2+AW222+AZ222)/3.2</f>
        <v>0</v>
      </c>
      <c r="BB222" s="101" t="s">
        <v>237</v>
      </c>
      <c r="BC222" s="104" t="n">
        <v>4616</v>
      </c>
      <c r="BD222" s="104" t="n">
        <v>689</v>
      </c>
      <c r="BE222" s="103" t="n">
        <f aca="false">(BD222/(BC222/3))</f>
        <v>0.447790294627383</v>
      </c>
      <c r="BF222" s="104" t="n">
        <v>1384</v>
      </c>
      <c r="BG222" s="104" t="n">
        <v>11</v>
      </c>
      <c r="BH222" s="105" t="n">
        <f aca="false">(BG222/(BF222/2))</f>
        <v>0.0158959537572254</v>
      </c>
      <c r="BI222" s="1" t="n">
        <v>415</v>
      </c>
      <c r="BJ222" s="1" t="n">
        <v>191</v>
      </c>
      <c r="BK222" s="106" t="n">
        <f aca="false">BJ222/BI222*100</f>
        <v>46.0240963855422</v>
      </c>
      <c r="BL222" s="1" t="n">
        <v>415</v>
      </c>
      <c r="BM222" s="1" t="n">
        <v>114</v>
      </c>
      <c r="BN222" s="106" t="n">
        <f aca="false">BM222/BL222*100</f>
        <v>27.4698795180723</v>
      </c>
      <c r="BO222" s="158" t="n">
        <v>1</v>
      </c>
      <c r="BP222" s="134" t="n">
        <v>1</v>
      </c>
      <c r="BQ222" s="134" t="n">
        <v>0</v>
      </c>
      <c r="BR222" s="134" t="n">
        <v>1</v>
      </c>
      <c r="BS222" s="135" t="n">
        <v>2</v>
      </c>
      <c r="BT222" s="134" t="n">
        <v>415</v>
      </c>
      <c r="BU222" s="159"/>
      <c r="BV222" s="159"/>
      <c r="BW222" s="159"/>
      <c r="BX222" s="159"/>
      <c r="BY222" s="89" t="n">
        <v>0</v>
      </c>
      <c r="BZ222" s="111" t="n">
        <v>20623</v>
      </c>
      <c r="CA222" s="112" t="n">
        <v>9</v>
      </c>
      <c r="CB222" s="112" t="n">
        <v>100</v>
      </c>
      <c r="CC222" s="113" t="n">
        <v>2281</v>
      </c>
      <c r="CD222" s="113" t="n">
        <v>1183</v>
      </c>
      <c r="CE222" s="114" t="s">
        <v>794</v>
      </c>
      <c r="CF222" s="115" t="n">
        <v>20623</v>
      </c>
      <c r="CG222" s="116" t="n">
        <v>5</v>
      </c>
      <c r="CH222" s="117" t="n">
        <v>55</v>
      </c>
      <c r="CI222" s="89" t="n">
        <v>7</v>
      </c>
      <c r="CJ222" s="137" t="n">
        <v>20</v>
      </c>
      <c r="CK222" s="137" t="n">
        <v>0</v>
      </c>
      <c r="CL222" s="137" t="n">
        <v>185</v>
      </c>
      <c r="CM222" s="137" t="n">
        <v>0</v>
      </c>
      <c r="CN222" s="137" t="n">
        <v>0</v>
      </c>
      <c r="CO222" s="137" t="n">
        <v>32</v>
      </c>
      <c r="CP222" s="137" t="n">
        <v>34</v>
      </c>
      <c r="CQ222" s="90" t="s">
        <v>144</v>
      </c>
      <c r="CR222" s="91" t="n">
        <v>57.1</v>
      </c>
      <c r="CS222" s="119" t="n">
        <v>1</v>
      </c>
      <c r="CT222" s="120" t="n">
        <v>0</v>
      </c>
      <c r="CU222" s="121" t="n">
        <v>0</v>
      </c>
      <c r="CV222" s="122" t="n">
        <v>10195</v>
      </c>
      <c r="CW222" s="123" t="n">
        <v>15359</v>
      </c>
      <c r="CX222" s="124" t="n">
        <f aca="false">(CW222/CV222)*100</f>
        <v>150.652280529671</v>
      </c>
      <c r="CY222" s="123" t="n">
        <v>7212</v>
      </c>
      <c r="CZ222" s="124" t="n">
        <f aca="false">(CY222/CV222)*100</f>
        <v>70.7405590975969</v>
      </c>
      <c r="DA222" s="123" t="n">
        <v>7928</v>
      </c>
      <c r="DB222" s="124" t="n">
        <f aca="false">(DA222/CV222)*100</f>
        <v>77.7636096125552</v>
      </c>
      <c r="DC222" s="123" t="n">
        <v>16570</v>
      </c>
      <c r="DD222" s="125" t="n">
        <f aca="false">(DC222/CV222)*100</f>
        <v>162.53065228053</v>
      </c>
      <c r="DE222" s="123" t="n">
        <v>16403</v>
      </c>
      <c r="DF222" s="125" t="n">
        <f aca="false">(DE222/CV222)*100</f>
        <v>160.892594409024</v>
      </c>
      <c r="DG222" s="123" t="n">
        <v>14481</v>
      </c>
      <c r="DH222" s="125" t="n">
        <f aca="false">(DG222/CV222)*100</f>
        <v>142.040215792055</v>
      </c>
      <c r="DI222" s="126" t="n">
        <v>5028</v>
      </c>
      <c r="DJ222" s="125" t="n">
        <f aca="false">(DI222/CV222)*100</f>
        <v>49.3182932810201</v>
      </c>
      <c r="DK222" s="127" t="n">
        <v>6</v>
      </c>
      <c r="DL222" s="128" t="n">
        <f aca="false">DK222/6*100</f>
        <v>100</v>
      </c>
      <c r="DM222" s="83" t="n">
        <v>2</v>
      </c>
      <c r="DN222" s="129" t="n">
        <v>0</v>
      </c>
      <c r="DO222" s="91" t="n">
        <v>0</v>
      </c>
      <c r="DP222" s="130"/>
    </row>
    <row r="223" customFormat="false" ht="15" hidden="false" customHeight="true" outlineLevel="0" collapsed="false">
      <c r="A223" s="79" t="n">
        <v>5</v>
      </c>
      <c r="B223" s="80" t="s">
        <v>795</v>
      </c>
      <c r="C223" s="2" t="n">
        <v>13</v>
      </c>
      <c r="D223" s="2" t="n">
        <v>14</v>
      </c>
      <c r="E223" s="2" t="n">
        <v>3</v>
      </c>
      <c r="F223" s="2" t="n">
        <v>1</v>
      </c>
      <c r="G223" s="3" t="n">
        <v>31</v>
      </c>
      <c r="H223" s="2" t="n">
        <v>9677</v>
      </c>
      <c r="I223" s="151"/>
      <c r="J223" s="82" t="n">
        <v>6</v>
      </c>
      <c r="K223" s="82" t="n">
        <v>6</v>
      </c>
      <c r="L223" s="83" t="n">
        <f aca="false">(K223*100/J223)</f>
        <v>100</v>
      </c>
      <c r="M223" s="2" t="n">
        <v>141</v>
      </c>
      <c r="N223" s="2" t="n">
        <v>134</v>
      </c>
      <c r="O223" s="84" t="n">
        <f aca="false">N223/M223*100</f>
        <v>95.0354609929078</v>
      </c>
      <c r="P223" s="2" t="n">
        <v>115.83</v>
      </c>
      <c r="Q223" s="2" t="n">
        <v>125.54</v>
      </c>
      <c r="R223" s="2" t="n">
        <v>119.78</v>
      </c>
      <c r="S223" s="2" t="n">
        <v>112.23</v>
      </c>
      <c r="T223" s="2" t="n">
        <v>118.35</v>
      </c>
      <c r="U223" s="85" t="n">
        <v>151.736111111111</v>
      </c>
      <c r="V223" s="85" t="n">
        <v>72.9166666666667</v>
      </c>
      <c r="W223" s="85" t="n">
        <v>74.3055555555556</v>
      </c>
      <c r="X223" s="85" t="n">
        <v>77.4305555555556</v>
      </c>
      <c r="Y223" s="85" t="n">
        <v>67.7083333333333</v>
      </c>
      <c r="Z223" s="85" t="n">
        <v>75.3472222222222</v>
      </c>
      <c r="AA223" s="85" t="n">
        <v>59.7222222222222</v>
      </c>
      <c r="AB223" s="85" t="n">
        <v>81.24</v>
      </c>
      <c r="AC223" s="85" t="n">
        <v>61.4583333333333</v>
      </c>
      <c r="AD223" s="86" t="n">
        <v>7</v>
      </c>
      <c r="AE223" s="87" t="n">
        <v>9</v>
      </c>
      <c r="AF223" s="88" t="n">
        <f aca="false">AE223-AD223</f>
        <v>2</v>
      </c>
      <c r="AG223" s="85" t="n">
        <f aca="false">AF223/AE223*100</f>
        <v>22.2222222222222</v>
      </c>
      <c r="AH223" s="89" t="n">
        <v>0</v>
      </c>
      <c r="AI223" s="90" t="n">
        <v>0</v>
      </c>
      <c r="AJ223" s="91" t="n">
        <v>0</v>
      </c>
      <c r="AK223" s="92" t="n">
        <v>0</v>
      </c>
      <c r="AL223" s="92" t="n">
        <v>0</v>
      </c>
      <c r="AM223" s="93" t="n">
        <v>0</v>
      </c>
      <c r="AN223" s="94" t="n">
        <v>0</v>
      </c>
      <c r="AO223" s="94" t="n">
        <v>1</v>
      </c>
      <c r="AP223" s="94" t="n">
        <v>0</v>
      </c>
      <c r="AQ223" s="96" t="s">
        <v>796</v>
      </c>
      <c r="AR223" s="96" t="n">
        <v>216</v>
      </c>
      <c r="AS223" s="96" t="n">
        <v>72</v>
      </c>
      <c r="AT223" s="95" t="n">
        <v>54.55</v>
      </c>
      <c r="AU223" s="96" t="n">
        <v>216</v>
      </c>
      <c r="AV223" s="96" t="n">
        <v>75</v>
      </c>
      <c r="AW223" s="95" t="n">
        <v>56.82</v>
      </c>
      <c r="AX223" s="96" t="n">
        <v>216</v>
      </c>
      <c r="AY223" s="132" t="n">
        <v>0</v>
      </c>
      <c r="AZ223" s="99" t="n">
        <v>0</v>
      </c>
      <c r="BA223" s="100" t="n">
        <f aca="false">(AT223*1.2+AW223+AZ223)/3.2</f>
        <v>38.2125</v>
      </c>
      <c r="BB223" s="101" t="s">
        <v>237</v>
      </c>
      <c r="BC223" s="104" t="n">
        <v>5378</v>
      </c>
      <c r="BD223" s="104" t="n">
        <v>1372</v>
      </c>
      <c r="BE223" s="103" t="n">
        <f aca="false">(BD223/(BC223/3))</f>
        <v>0.76534027519524</v>
      </c>
      <c r="BF223" s="104" t="n">
        <v>1819</v>
      </c>
      <c r="BG223" s="104" t="n">
        <v>421</v>
      </c>
      <c r="BH223" s="105" t="n">
        <f aca="false">(BG223/(BF223/2))</f>
        <v>0.462891698735569</v>
      </c>
      <c r="BI223" s="1" t="n">
        <v>320</v>
      </c>
      <c r="BJ223" s="1" t="n">
        <v>93</v>
      </c>
      <c r="BK223" s="106" t="n">
        <f aca="false">BJ223/BI223*100</f>
        <v>29.0625</v>
      </c>
      <c r="BL223" s="1" t="n">
        <v>320</v>
      </c>
      <c r="BM223" s="1" t="n">
        <v>74</v>
      </c>
      <c r="BN223" s="106" t="n">
        <f aca="false">BM223/BL223*100</f>
        <v>23.125</v>
      </c>
      <c r="BO223" s="158" t="n">
        <v>0</v>
      </c>
      <c r="BP223" s="134" t="n">
        <v>0</v>
      </c>
      <c r="BQ223" s="134" t="n">
        <v>0</v>
      </c>
      <c r="BR223" s="134" t="n">
        <v>1</v>
      </c>
      <c r="BS223" s="135" t="n">
        <v>1</v>
      </c>
      <c r="BT223" s="134" t="n">
        <v>320</v>
      </c>
      <c r="BU223" s="159"/>
      <c r="BV223" s="159"/>
      <c r="BW223" s="159"/>
      <c r="BX223" s="159"/>
      <c r="BY223" s="89" t="n">
        <v>0</v>
      </c>
      <c r="BZ223" s="111" t="n">
        <v>20393</v>
      </c>
      <c r="CA223" s="112" t="n">
        <v>10</v>
      </c>
      <c r="CB223" s="112" t="n">
        <v>100</v>
      </c>
      <c r="CC223" s="113" t="n">
        <v>1939</v>
      </c>
      <c r="CD223" s="113" t="n">
        <v>1493</v>
      </c>
      <c r="CE223" s="114" t="s">
        <v>797</v>
      </c>
      <c r="CF223" s="115" t="n">
        <v>20393</v>
      </c>
      <c r="CG223" s="116" t="n">
        <v>9</v>
      </c>
      <c r="CH223" s="117" t="n">
        <v>90</v>
      </c>
      <c r="CI223" s="89" t="n">
        <v>7</v>
      </c>
      <c r="CJ223" s="137" t="n">
        <v>95</v>
      </c>
      <c r="CK223" s="137" t="n">
        <v>0</v>
      </c>
      <c r="CL223" s="137" t="n">
        <v>38</v>
      </c>
      <c r="CM223" s="137" t="n">
        <v>30</v>
      </c>
      <c r="CN223" s="137" t="n">
        <v>0</v>
      </c>
      <c r="CO223" s="137" t="n">
        <v>170</v>
      </c>
      <c r="CP223" s="137" t="n">
        <v>164</v>
      </c>
      <c r="CQ223" s="90" t="s">
        <v>136</v>
      </c>
      <c r="CR223" s="91" t="n">
        <v>71.4</v>
      </c>
      <c r="CS223" s="119" t="n">
        <v>2</v>
      </c>
      <c r="CT223" s="120" t="n">
        <v>0</v>
      </c>
      <c r="CU223" s="121" t="n">
        <v>0</v>
      </c>
      <c r="CV223" s="122" t="n">
        <v>14875</v>
      </c>
      <c r="CW223" s="123" t="n">
        <v>21411</v>
      </c>
      <c r="CX223" s="124" t="n">
        <f aca="false">(CW223/CV223)*100</f>
        <v>143.939495798319</v>
      </c>
      <c r="CY223" s="123" t="n">
        <v>3986</v>
      </c>
      <c r="CZ223" s="124" t="n">
        <f aca="false">(CY223/CV223)*100</f>
        <v>26.7966386554622</v>
      </c>
      <c r="DA223" s="123" t="n">
        <v>6480</v>
      </c>
      <c r="DB223" s="124" t="n">
        <f aca="false">(DA223/CV223)*100</f>
        <v>43.563025210084</v>
      </c>
      <c r="DC223" s="123" t="n">
        <v>10458</v>
      </c>
      <c r="DD223" s="125" t="n">
        <f aca="false">(DC223/CV223)*100</f>
        <v>70.3058823529412</v>
      </c>
      <c r="DE223" s="123" t="n">
        <v>13417</v>
      </c>
      <c r="DF223" s="125" t="n">
        <f aca="false">(DE223/CV223)*100</f>
        <v>90.1983193277311</v>
      </c>
      <c r="DG223" s="123" t="n">
        <v>10364</v>
      </c>
      <c r="DH223" s="125" t="n">
        <f aca="false">(DG223/CV223)*100</f>
        <v>69.6739495798319</v>
      </c>
      <c r="DI223" s="126" t="n">
        <v>9057</v>
      </c>
      <c r="DJ223" s="125" t="n">
        <f aca="false">(DI223/CV223)*100</f>
        <v>60.8873949579832</v>
      </c>
      <c r="DK223" s="127" t="n">
        <v>6</v>
      </c>
      <c r="DL223" s="128" t="n">
        <f aca="false">DK223/6*100</f>
        <v>100</v>
      </c>
      <c r="DM223" s="83" t="n">
        <v>1</v>
      </c>
      <c r="DN223" s="129" t="n">
        <v>1</v>
      </c>
      <c r="DO223" s="91" t="n">
        <v>100</v>
      </c>
      <c r="DP223" s="130"/>
    </row>
    <row r="224" customFormat="false" ht="15" hidden="false" customHeight="true" outlineLevel="0" collapsed="false">
      <c r="A224" s="79" t="n">
        <v>8</v>
      </c>
      <c r="B224" s="80" t="s">
        <v>798</v>
      </c>
      <c r="C224" s="2" t="n">
        <v>4</v>
      </c>
      <c r="D224" s="2" t="n">
        <v>0</v>
      </c>
      <c r="E224" s="2" t="n">
        <v>0</v>
      </c>
      <c r="F224" s="2" t="n">
        <v>1</v>
      </c>
      <c r="G224" s="3" t="n">
        <v>5</v>
      </c>
      <c r="H224" s="2" t="n">
        <v>1963</v>
      </c>
      <c r="I224" s="151"/>
      <c r="J224" s="82" t="n">
        <v>2</v>
      </c>
      <c r="K224" s="82" t="n">
        <v>0</v>
      </c>
      <c r="L224" s="83" t="n">
        <f aca="false">(K224*100/J224)</f>
        <v>0</v>
      </c>
      <c r="M224" s="2" t="n">
        <v>28</v>
      </c>
      <c r="N224" s="2" t="n">
        <v>26</v>
      </c>
      <c r="O224" s="84" t="n">
        <f aca="false">N224/M224*100</f>
        <v>92.8571428571429</v>
      </c>
      <c r="P224" s="2" t="n">
        <v>123.81</v>
      </c>
      <c r="Q224" s="2" t="n">
        <v>131.75</v>
      </c>
      <c r="R224" s="2" t="n">
        <v>131.75</v>
      </c>
      <c r="S224" s="2" t="n">
        <v>101.59</v>
      </c>
      <c r="T224" s="2" t="n">
        <v>122.22</v>
      </c>
      <c r="U224" s="85" t="n">
        <v>12.5</v>
      </c>
      <c r="V224" s="85" t="n">
        <v>101.388888888889</v>
      </c>
      <c r="W224" s="85" t="n">
        <v>108.333333333333</v>
      </c>
      <c r="X224" s="85" t="n">
        <v>109.722222222222</v>
      </c>
      <c r="Y224" s="85" t="n">
        <v>86.1111111111111</v>
      </c>
      <c r="Z224" s="85" t="n">
        <v>113.888888888889</v>
      </c>
      <c r="AA224" s="85" t="n">
        <v>113.888888888889</v>
      </c>
      <c r="AB224" s="85" t="n">
        <v>91.8</v>
      </c>
      <c r="AC224" s="85" t="n">
        <v>87.5</v>
      </c>
      <c r="AD224" s="86" t="n">
        <v>3</v>
      </c>
      <c r="AE224" s="87" t="n">
        <v>9</v>
      </c>
      <c r="AF224" s="88" t="n">
        <f aca="false">AE224-AD224</f>
        <v>6</v>
      </c>
      <c r="AG224" s="85" t="n">
        <f aca="false">AF224/AE224*100</f>
        <v>66.6666666666667</v>
      </c>
      <c r="AH224" s="89" t="n">
        <v>0</v>
      </c>
      <c r="AI224" s="90" t="n">
        <v>0</v>
      </c>
      <c r="AJ224" s="91" t="n">
        <v>0</v>
      </c>
      <c r="AK224" s="92" t="n">
        <v>0</v>
      </c>
      <c r="AL224" s="92" t="n">
        <v>0</v>
      </c>
      <c r="AM224" s="93" t="n">
        <v>0</v>
      </c>
      <c r="AN224" s="94" t="n">
        <v>0</v>
      </c>
      <c r="AO224" s="94" t="n">
        <v>0</v>
      </c>
      <c r="AP224" s="94" t="n">
        <v>0</v>
      </c>
      <c r="AQ224" s="96" t="s">
        <v>799</v>
      </c>
      <c r="AR224" s="96" t="n">
        <v>120</v>
      </c>
      <c r="AS224" s="96" t="n">
        <v>15</v>
      </c>
      <c r="AT224" s="95" t="n">
        <v>20.83</v>
      </c>
      <c r="AU224" s="96" t="n">
        <v>120</v>
      </c>
      <c r="AV224" s="96" t="n">
        <v>47</v>
      </c>
      <c r="AW224" s="95" t="n">
        <v>65.28</v>
      </c>
      <c r="AX224" s="96" t="n">
        <v>120</v>
      </c>
      <c r="AY224" s="132" t="n">
        <v>0</v>
      </c>
      <c r="AZ224" s="99" t="n">
        <v>0</v>
      </c>
      <c r="BA224" s="100" t="n">
        <f aca="false">(AT224*1.2+AW224+AZ224)/3.2</f>
        <v>28.21125</v>
      </c>
      <c r="BB224" s="101" t="s">
        <v>147</v>
      </c>
      <c r="BC224" s="104" t="n">
        <v>1015</v>
      </c>
      <c r="BD224" s="104" t="n">
        <v>288</v>
      </c>
      <c r="BE224" s="103" t="n">
        <f aca="false">(BD224/(BC224/3))</f>
        <v>0.851231527093596</v>
      </c>
      <c r="BF224" s="104" t="n">
        <v>298</v>
      </c>
      <c r="BG224" s="104" t="n">
        <v>43</v>
      </c>
      <c r="BH224" s="105" t="n">
        <f aca="false">(BG224/(BF224/2))</f>
        <v>0.288590604026846</v>
      </c>
      <c r="BI224" s="1" t="n">
        <v>78</v>
      </c>
      <c r="BJ224" s="1" t="n">
        <v>37</v>
      </c>
      <c r="BK224" s="106" t="n">
        <f aca="false">BJ224/BI224*100</f>
        <v>47.4358974358974</v>
      </c>
      <c r="BL224" s="1" t="n">
        <v>78</v>
      </c>
      <c r="BM224" s="1" t="n">
        <v>23</v>
      </c>
      <c r="BN224" s="106" t="n">
        <f aca="false">BM224/BL224*100</f>
        <v>29.4871794871795</v>
      </c>
      <c r="BO224" s="158" t="n">
        <v>0</v>
      </c>
      <c r="BP224" s="134" t="n">
        <v>0</v>
      </c>
      <c r="BQ224" s="134" t="n">
        <v>0</v>
      </c>
      <c r="BR224" s="134" t="n">
        <v>0</v>
      </c>
      <c r="BS224" s="135" t="n">
        <v>0</v>
      </c>
      <c r="BT224" s="134" t="n">
        <v>78</v>
      </c>
      <c r="BU224" s="159"/>
      <c r="BV224" s="159"/>
      <c r="BW224" s="159"/>
      <c r="BX224" s="159"/>
      <c r="BY224" s="89" t="n">
        <v>0</v>
      </c>
      <c r="BZ224" s="111" t="n">
        <v>4875</v>
      </c>
      <c r="CA224" s="112" t="n">
        <v>2</v>
      </c>
      <c r="CB224" s="112" t="n">
        <v>100</v>
      </c>
      <c r="CC224" s="136" t="n">
        <v>824</v>
      </c>
      <c r="CD224" s="136" t="n">
        <v>656</v>
      </c>
      <c r="CE224" s="114" t="s">
        <v>800</v>
      </c>
      <c r="CF224" s="115" t="n">
        <v>2998</v>
      </c>
      <c r="CG224" s="116" t="n">
        <v>1</v>
      </c>
      <c r="CH224" s="117" t="n">
        <v>100</v>
      </c>
      <c r="CI224" s="89" t="n">
        <v>7</v>
      </c>
      <c r="CJ224" s="137" t="n">
        <v>20</v>
      </c>
      <c r="CK224" s="137" t="n">
        <v>0</v>
      </c>
      <c r="CL224" s="137" t="n">
        <v>52</v>
      </c>
      <c r="CM224" s="137" t="n">
        <v>0</v>
      </c>
      <c r="CN224" s="137" t="n">
        <v>0</v>
      </c>
      <c r="CO224" s="137" t="n">
        <v>2</v>
      </c>
      <c r="CP224" s="137" t="n">
        <v>0</v>
      </c>
      <c r="CQ224" s="90" t="s">
        <v>382</v>
      </c>
      <c r="CR224" s="91" t="n">
        <v>42.8</v>
      </c>
      <c r="CS224" s="119" t="n">
        <v>0</v>
      </c>
      <c r="CT224" s="120" t="n">
        <v>0</v>
      </c>
      <c r="CU224" s="121" t="n">
        <v>0</v>
      </c>
      <c r="CV224" s="122" t="n">
        <v>1202</v>
      </c>
      <c r="CW224" s="123" t="n">
        <v>2509</v>
      </c>
      <c r="CX224" s="124" t="n">
        <f aca="false">(CW224/CV224)*100</f>
        <v>208.73544093178</v>
      </c>
      <c r="CY224" s="123" t="n">
        <v>1278</v>
      </c>
      <c r="CZ224" s="124" t="n">
        <f aca="false">(CY224/CV224)*100</f>
        <v>106.322795341098</v>
      </c>
      <c r="DA224" s="123" t="n">
        <v>1460</v>
      </c>
      <c r="DB224" s="124" t="n">
        <f aca="false">(DA224/CV224)*100</f>
        <v>121.464226289517</v>
      </c>
      <c r="DC224" s="123" t="n">
        <v>2878</v>
      </c>
      <c r="DD224" s="125" t="n">
        <f aca="false">(DC224/CV224)*100</f>
        <v>239.434276206323</v>
      </c>
      <c r="DE224" s="123" t="n">
        <v>1455</v>
      </c>
      <c r="DF224" s="125" t="n">
        <f aca="false">(DE224/CV224)*100</f>
        <v>121.048252911814</v>
      </c>
      <c r="DG224" s="123" t="n">
        <v>869</v>
      </c>
      <c r="DH224" s="125" t="n">
        <f aca="false">(DG224/CV224)*100</f>
        <v>72.2961730449251</v>
      </c>
      <c r="DI224" s="126" t="n">
        <v>1440</v>
      </c>
      <c r="DJ224" s="125" t="n">
        <f aca="false">(DI224/CV224)*100</f>
        <v>119.800332778702</v>
      </c>
      <c r="DK224" s="127" t="n">
        <v>7</v>
      </c>
      <c r="DL224" s="128" t="n">
        <f aca="false">DK224/6*100</f>
        <v>116.666666666667</v>
      </c>
      <c r="DM224" s="83" t="n">
        <v>2</v>
      </c>
      <c r="DN224" s="129" t="n">
        <v>2</v>
      </c>
      <c r="DO224" s="91" t="n">
        <v>100</v>
      </c>
      <c r="DP224" s="130"/>
    </row>
    <row r="225" customFormat="false" ht="15" hidden="false" customHeight="true" outlineLevel="0" collapsed="false">
      <c r="A225" s="79" t="n">
        <v>5</v>
      </c>
      <c r="B225" s="80" t="s">
        <v>801</v>
      </c>
      <c r="C225" s="2" t="n">
        <v>2</v>
      </c>
      <c r="D225" s="2" t="n">
        <v>1</v>
      </c>
      <c r="E225" s="2" t="n">
        <v>0</v>
      </c>
      <c r="F225" s="2" t="n">
        <v>0</v>
      </c>
      <c r="G225" s="3" t="n">
        <v>3</v>
      </c>
      <c r="H225" s="2" t="n">
        <v>1974</v>
      </c>
      <c r="I225" s="151"/>
      <c r="J225" s="82" t="n">
        <v>1</v>
      </c>
      <c r="K225" s="82" t="n">
        <v>0</v>
      </c>
      <c r="L225" s="83" t="n">
        <f aca="false">(K225*100/J225)</f>
        <v>0</v>
      </c>
      <c r="M225" s="2" t="n">
        <v>34</v>
      </c>
      <c r="N225" s="2" t="n">
        <v>32</v>
      </c>
      <c r="O225" s="84" t="n">
        <f aca="false">N225/M225*100</f>
        <v>94.1176470588235</v>
      </c>
      <c r="P225" s="2" t="n">
        <v>81.63</v>
      </c>
      <c r="Q225" s="2" t="n">
        <v>87.76</v>
      </c>
      <c r="R225" s="2" t="n">
        <v>89.8</v>
      </c>
      <c r="S225" s="2" t="n">
        <v>77.55</v>
      </c>
      <c r="T225" s="2" t="n">
        <v>84.18</v>
      </c>
      <c r="U225" s="85" t="n">
        <v>69.0476190476191</v>
      </c>
      <c r="V225" s="85" t="n">
        <v>85.7142857142857</v>
      </c>
      <c r="W225" s="85" t="n">
        <v>73.8095238095238</v>
      </c>
      <c r="X225" s="85" t="n">
        <v>95.2380952380952</v>
      </c>
      <c r="Y225" s="85" t="n">
        <v>57.1428571428571</v>
      </c>
      <c r="Z225" s="85" t="n">
        <v>107.142857142857</v>
      </c>
      <c r="AA225" s="85" t="n">
        <v>85.7142857142857</v>
      </c>
      <c r="AB225" s="85" t="n">
        <v>66.84</v>
      </c>
      <c r="AC225" s="85" t="n">
        <v>42.8571428571429</v>
      </c>
      <c r="AD225" s="86" t="n">
        <v>7</v>
      </c>
      <c r="AE225" s="87" t="n">
        <v>9</v>
      </c>
      <c r="AF225" s="88" t="n">
        <f aca="false">AE225-AD225</f>
        <v>2</v>
      </c>
      <c r="AG225" s="85" t="n">
        <f aca="false">AF225/AE225*100</f>
        <v>22.2222222222222</v>
      </c>
      <c r="AH225" s="89" t="n">
        <v>0</v>
      </c>
      <c r="AI225" s="90" t="n">
        <v>0</v>
      </c>
      <c r="AJ225" s="91" t="n">
        <v>0</v>
      </c>
      <c r="AK225" s="92" t="n">
        <v>0</v>
      </c>
      <c r="AL225" s="92" t="n">
        <v>0</v>
      </c>
      <c r="AM225" s="93" t="n">
        <v>0</v>
      </c>
      <c r="AN225" s="94" t="n">
        <v>0</v>
      </c>
      <c r="AO225" s="94" t="n">
        <v>0</v>
      </c>
      <c r="AP225" s="94" t="n">
        <v>0</v>
      </c>
      <c r="AQ225" s="96" t="s">
        <v>802</v>
      </c>
      <c r="AR225" s="96" t="n">
        <v>120</v>
      </c>
      <c r="AS225" s="96" t="n">
        <v>0</v>
      </c>
      <c r="AT225" s="95" t="n">
        <v>0</v>
      </c>
      <c r="AU225" s="96" t="n">
        <v>120</v>
      </c>
      <c r="AV225" s="96" t="n">
        <v>8</v>
      </c>
      <c r="AW225" s="95" t="n">
        <v>11.11</v>
      </c>
      <c r="AX225" s="96" t="n">
        <v>120</v>
      </c>
      <c r="AY225" s="132" t="n">
        <v>0</v>
      </c>
      <c r="AZ225" s="99" t="n">
        <v>0</v>
      </c>
      <c r="BA225" s="100" t="n">
        <f aca="false">(AT225*1.2+AW225+AZ225)/3.2</f>
        <v>3.471875</v>
      </c>
      <c r="BB225" s="101" t="s">
        <v>147</v>
      </c>
      <c r="BC225" s="104" t="n">
        <v>1084</v>
      </c>
      <c r="BD225" s="104" t="n">
        <v>259</v>
      </c>
      <c r="BE225" s="103" t="n">
        <f aca="false">(BD225/(BC225/3))</f>
        <v>0.716789667896679</v>
      </c>
      <c r="BF225" s="104" t="n">
        <v>411</v>
      </c>
      <c r="BG225" s="104" t="n">
        <v>36</v>
      </c>
      <c r="BH225" s="105" t="n">
        <f aca="false">(BG225/(BF225/2))</f>
        <v>0.175182481751825</v>
      </c>
      <c r="BI225" s="1" t="n">
        <v>51</v>
      </c>
      <c r="BJ225" s="1" t="n">
        <v>28</v>
      </c>
      <c r="BK225" s="106" t="n">
        <f aca="false">BJ225/BI225*100</f>
        <v>54.9019607843137</v>
      </c>
      <c r="BL225" s="1" t="n">
        <v>51</v>
      </c>
      <c r="BM225" s="1" t="n">
        <v>16</v>
      </c>
      <c r="BN225" s="106" t="n">
        <f aca="false">BM225/BL225*100</f>
        <v>31.3725490196078</v>
      </c>
      <c r="BO225" s="158" t="n">
        <v>0</v>
      </c>
      <c r="BP225" s="134" t="n">
        <v>1</v>
      </c>
      <c r="BQ225" s="134" t="n">
        <v>0</v>
      </c>
      <c r="BR225" s="134" t="n">
        <v>0</v>
      </c>
      <c r="BS225" s="135" t="n">
        <v>1</v>
      </c>
      <c r="BT225" s="134" t="n">
        <v>51</v>
      </c>
      <c r="BU225" s="159"/>
      <c r="BV225" s="159"/>
      <c r="BW225" s="159"/>
      <c r="BX225" s="159"/>
      <c r="BY225" s="89" t="n">
        <v>0</v>
      </c>
      <c r="BZ225" s="111" t="n">
        <v>4316</v>
      </c>
      <c r="CA225" s="112" t="n">
        <v>2</v>
      </c>
      <c r="CB225" s="112" t="n">
        <v>100</v>
      </c>
      <c r="CC225" s="136" t="n">
        <v>776</v>
      </c>
      <c r="CD225" s="136" t="n">
        <v>638</v>
      </c>
      <c r="CE225" s="114" t="s">
        <v>803</v>
      </c>
      <c r="CF225" s="115" t="n">
        <v>2990</v>
      </c>
      <c r="CG225" s="116" t="n">
        <v>1</v>
      </c>
      <c r="CH225" s="117" t="n">
        <v>100</v>
      </c>
      <c r="CI225" s="89" t="n">
        <v>7</v>
      </c>
      <c r="CJ225" s="137" t="n">
        <v>352</v>
      </c>
      <c r="CK225" s="137" t="n">
        <v>0</v>
      </c>
      <c r="CL225" s="137" t="n">
        <v>29</v>
      </c>
      <c r="CM225" s="137" t="n">
        <v>6</v>
      </c>
      <c r="CN225" s="137" t="n">
        <v>0</v>
      </c>
      <c r="CO225" s="137" t="n">
        <v>132</v>
      </c>
      <c r="CP225" s="137" t="n">
        <v>57</v>
      </c>
      <c r="CQ225" s="90" t="s">
        <v>136</v>
      </c>
      <c r="CR225" s="91" t="n">
        <v>71.4</v>
      </c>
      <c r="CS225" s="119" t="n">
        <v>0</v>
      </c>
      <c r="CT225" s="120" t="n">
        <v>0</v>
      </c>
      <c r="CU225" s="121" t="n">
        <v>0</v>
      </c>
      <c r="CV225" s="122" t="n">
        <v>1859</v>
      </c>
      <c r="CW225" s="123" t="n">
        <v>4147</v>
      </c>
      <c r="CX225" s="124" t="n">
        <f aca="false">(CW225/CV225)*100</f>
        <v>223.076923076923</v>
      </c>
      <c r="CY225" s="123" t="n">
        <v>2152</v>
      </c>
      <c r="CZ225" s="124" t="n">
        <f aca="false">(CY225/CV225)*100</f>
        <v>115.761161915008</v>
      </c>
      <c r="DA225" s="123" t="n">
        <v>773</v>
      </c>
      <c r="DB225" s="124" t="n">
        <f aca="false">(DA225/CV225)*100</f>
        <v>41.5814954276493</v>
      </c>
      <c r="DC225" s="123" t="n">
        <v>1100</v>
      </c>
      <c r="DD225" s="125" t="n">
        <f aca="false">(DC225/CV225)*100</f>
        <v>59.1715976331361</v>
      </c>
      <c r="DE225" s="123" t="n">
        <v>1881</v>
      </c>
      <c r="DF225" s="125" t="n">
        <f aca="false">(DE225/CV225)*100</f>
        <v>101.183431952663</v>
      </c>
      <c r="DG225" s="123" t="n">
        <v>1882</v>
      </c>
      <c r="DH225" s="125" t="n">
        <f aca="false">(DG225/CV225)*100</f>
        <v>101.237224314147</v>
      </c>
      <c r="DI225" s="126" t="n">
        <v>702</v>
      </c>
      <c r="DJ225" s="125" t="n">
        <f aca="false">(DI225/CV225)*100</f>
        <v>37.7622377622378</v>
      </c>
      <c r="DK225" s="127" t="n">
        <v>5</v>
      </c>
      <c r="DL225" s="128" t="n">
        <f aca="false">DK225/6*100</f>
        <v>83.3333333333333</v>
      </c>
      <c r="DM225" s="83" t="n">
        <v>0</v>
      </c>
      <c r="DN225" s="129" t="n">
        <v>0</v>
      </c>
      <c r="DO225" s="91" t="n">
        <v>0</v>
      </c>
      <c r="DP225" s="130"/>
    </row>
    <row r="226" customFormat="false" ht="15" hidden="false" customHeight="true" outlineLevel="0" collapsed="false">
      <c r="A226" s="79" t="n">
        <v>6</v>
      </c>
      <c r="B226" s="80" t="s">
        <v>804</v>
      </c>
      <c r="C226" s="2" t="n">
        <v>2</v>
      </c>
      <c r="D226" s="2" t="n">
        <v>1</v>
      </c>
      <c r="E226" s="2" t="n">
        <v>0</v>
      </c>
      <c r="F226" s="2" t="n">
        <v>1</v>
      </c>
      <c r="G226" s="3" t="n">
        <v>4</v>
      </c>
      <c r="H226" s="2" t="n">
        <v>1367</v>
      </c>
      <c r="I226" s="151"/>
      <c r="J226" s="82" t="n">
        <v>0</v>
      </c>
      <c r="K226" s="82" t="n">
        <v>0</v>
      </c>
      <c r="L226" s="83" t="n">
        <v>0</v>
      </c>
      <c r="M226" s="2" t="n">
        <v>15</v>
      </c>
      <c r="N226" s="2" t="n">
        <v>15</v>
      </c>
      <c r="O226" s="84" t="n">
        <f aca="false">N226/M226*100</f>
        <v>100</v>
      </c>
      <c r="P226" s="2" t="n">
        <v>75</v>
      </c>
      <c r="Q226" s="2" t="n">
        <v>61.11</v>
      </c>
      <c r="R226" s="2" t="n">
        <v>80.56</v>
      </c>
      <c r="S226" s="2" t="n">
        <v>61.11</v>
      </c>
      <c r="T226" s="2" t="n">
        <v>69.44</v>
      </c>
      <c r="U226" s="85" t="n">
        <v>6.45161290322581</v>
      </c>
      <c r="V226" s="85" t="n">
        <v>83.8709677419355</v>
      </c>
      <c r="W226" s="85" t="n">
        <v>109.677419354839</v>
      </c>
      <c r="X226" s="85" t="n">
        <v>74.1935483870968</v>
      </c>
      <c r="Y226" s="85" t="n">
        <v>96.7741935483871</v>
      </c>
      <c r="Z226" s="85" t="n">
        <v>80.6451612903226</v>
      </c>
      <c r="AA226" s="85" t="n">
        <v>58.0645161290323</v>
      </c>
      <c r="AB226" s="85" t="n">
        <v>76.92</v>
      </c>
      <c r="AC226" s="85" t="n">
        <v>83.8709677419355</v>
      </c>
      <c r="AD226" s="86" t="n">
        <v>7</v>
      </c>
      <c r="AE226" s="87" t="n">
        <v>9</v>
      </c>
      <c r="AF226" s="88" t="n">
        <f aca="false">AE226-AD226</f>
        <v>2</v>
      </c>
      <c r="AG226" s="85" t="n">
        <f aca="false">AF226/AE226*100</f>
        <v>22.2222222222222</v>
      </c>
      <c r="AH226" s="89" t="n">
        <v>0</v>
      </c>
      <c r="AI226" s="90" t="n">
        <v>0</v>
      </c>
      <c r="AJ226" s="91" t="n">
        <v>0</v>
      </c>
      <c r="AK226" s="92" t="n">
        <v>3</v>
      </c>
      <c r="AL226" s="92" t="n">
        <v>0</v>
      </c>
      <c r="AM226" s="93" t="n">
        <v>0</v>
      </c>
      <c r="AN226" s="94" t="n">
        <v>0</v>
      </c>
      <c r="AO226" s="94" t="n">
        <v>0</v>
      </c>
      <c r="AP226" s="94" t="n">
        <v>0</v>
      </c>
      <c r="AQ226" s="96" t="s">
        <v>805</v>
      </c>
      <c r="AR226" s="96" t="n">
        <v>120</v>
      </c>
      <c r="AS226" s="96" t="n">
        <v>25</v>
      </c>
      <c r="AT226" s="95" t="n">
        <v>34.72</v>
      </c>
      <c r="AU226" s="96" t="n">
        <v>120</v>
      </c>
      <c r="AV226" s="96" t="n">
        <v>31</v>
      </c>
      <c r="AW226" s="95" t="n">
        <v>43.06</v>
      </c>
      <c r="AX226" s="96" t="n">
        <v>120</v>
      </c>
      <c r="AY226" s="132" t="n">
        <v>0</v>
      </c>
      <c r="AZ226" s="99" t="n">
        <v>0</v>
      </c>
      <c r="BA226" s="100" t="n">
        <f aca="false">(AT226*1.2+AW226+AZ226)/3.2</f>
        <v>26.47625</v>
      </c>
      <c r="BB226" s="101" t="s">
        <v>147</v>
      </c>
      <c r="BC226" s="104" t="n">
        <v>725</v>
      </c>
      <c r="BD226" s="104" t="n">
        <v>295</v>
      </c>
      <c r="BE226" s="103" t="n">
        <f aca="false">(BD226/(BC226/3))</f>
        <v>1.22068965517241</v>
      </c>
      <c r="BF226" s="104" t="n">
        <v>266</v>
      </c>
      <c r="BG226" s="104" t="n">
        <v>97</v>
      </c>
      <c r="BH226" s="105" t="n">
        <f aca="false">(BG226/(BF226/2))</f>
        <v>0.729323308270677</v>
      </c>
      <c r="BI226" s="1" t="n">
        <v>31</v>
      </c>
      <c r="BJ226" s="1" t="n">
        <v>10</v>
      </c>
      <c r="BK226" s="106" t="n">
        <f aca="false">BJ226/BI226*100</f>
        <v>32.258064516129</v>
      </c>
      <c r="BL226" s="1" t="n">
        <v>31</v>
      </c>
      <c r="BM226" s="1" t="n">
        <v>8</v>
      </c>
      <c r="BN226" s="106" t="n">
        <f aca="false">BM226/BL226*100</f>
        <v>25.8064516129032</v>
      </c>
      <c r="BO226" s="158" t="n">
        <v>0</v>
      </c>
      <c r="BP226" s="134" t="n">
        <v>0</v>
      </c>
      <c r="BQ226" s="134" t="n">
        <v>0</v>
      </c>
      <c r="BR226" s="134" t="n">
        <v>0</v>
      </c>
      <c r="BS226" s="135" t="n">
        <v>0</v>
      </c>
      <c r="BT226" s="134" t="n">
        <v>31</v>
      </c>
      <c r="BU226" s="159"/>
      <c r="BV226" s="159"/>
      <c r="BW226" s="159"/>
      <c r="BX226" s="159"/>
      <c r="BY226" s="89" t="n">
        <v>0</v>
      </c>
      <c r="BZ226" s="111" t="n">
        <v>2998</v>
      </c>
      <c r="CA226" s="112" t="n">
        <v>1</v>
      </c>
      <c r="CB226" s="112" t="n">
        <v>100</v>
      </c>
      <c r="CC226" s="136" t="n">
        <v>545</v>
      </c>
      <c r="CD226" s="136" t="n">
        <v>484</v>
      </c>
      <c r="CE226" s="114" t="s">
        <v>806</v>
      </c>
      <c r="CF226" s="115" t="n">
        <v>4875</v>
      </c>
      <c r="CG226" s="116" t="n">
        <v>2</v>
      </c>
      <c r="CH226" s="117" t="n">
        <v>100</v>
      </c>
      <c r="CI226" s="89" t="n">
        <v>7</v>
      </c>
      <c r="CJ226" s="137" t="n">
        <v>21</v>
      </c>
      <c r="CK226" s="137" t="n">
        <v>0</v>
      </c>
      <c r="CL226" s="137" t="n">
        <v>34</v>
      </c>
      <c r="CM226" s="137" t="n">
        <v>12</v>
      </c>
      <c r="CN226" s="137" t="n">
        <v>39</v>
      </c>
      <c r="CO226" s="137" t="n">
        <v>8</v>
      </c>
      <c r="CP226" s="137" t="n">
        <v>8</v>
      </c>
      <c r="CQ226" s="90" t="s">
        <v>131</v>
      </c>
      <c r="CR226" s="91" t="n">
        <v>85.7</v>
      </c>
      <c r="CS226" s="119" t="n">
        <v>0</v>
      </c>
      <c r="CT226" s="120" t="n">
        <v>0</v>
      </c>
      <c r="CU226" s="121" t="n">
        <v>0</v>
      </c>
      <c r="CV226" s="122" t="n">
        <v>1318</v>
      </c>
      <c r="CW226" s="123" t="n">
        <v>2527</v>
      </c>
      <c r="CX226" s="124" t="n">
        <f aca="false">(CW226/CV226)*100</f>
        <v>191.729893778452</v>
      </c>
      <c r="CY226" s="123" t="n">
        <v>1330</v>
      </c>
      <c r="CZ226" s="124" t="n">
        <f aca="false">(CY226/CV226)*100</f>
        <v>100.910470409712</v>
      </c>
      <c r="DA226" s="123" t="n">
        <v>1000</v>
      </c>
      <c r="DB226" s="124" t="n">
        <f aca="false">(DA226/CV226)*100</f>
        <v>75.8725341426404</v>
      </c>
      <c r="DC226" s="123" t="n">
        <v>2793</v>
      </c>
      <c r="DD226" s="125" t="n">
        <f aca="false">(DC226/CV226)*100</f>
        <v>211.911987860395</v>
      </c>
      <c r="DE226" s="123" t="n">
        <v>1561</v>
      </c>
      <c r="DF226" s="125" t="n">
        <f aca="false">(DE226/CV226)*100</f>
        <v>118.437025796662</v>
      </c>
      <c r="DG226" s="123" t="n">
        <v>1337</v>
      </c>
      <c r="DH226" s="125" t="n">
        <f aca="false">(DG226/CV226)*100</f>
        <v>101.44157814871</v>
      </c>
      <c r="DI226" s="126" t="n">
        <v>2639</v>
      </c>
      <c r="DJ226" s="125" t="n">
        <f aca="false">(DI226/CV226)*100</f>
        <v>200.227617602428</v>
      </c>
      <c r="DK226" s="127" t="n">
        <v>7</v>
      </c>
      <c r="DL226" s="128" t="n">
        <f aca="false">DK226/6*100</f>
        <v>116.666666666667</v>
      </c>
      <c r="DM226" s="83" t="n">
        <v>1</v>
      </c>
      <c r="DN226" s="129" t="n">
        <v>1</v>
      </c>
      <c r="DO226" s="91" t="n">
        <v>100</v>
      </c>
      <c r="DP226" s="130"/>
    </row>
    <row r="227" customFormat="false" ht="15" hidden="false" customHeight="true" outlineLevel="0" collapsed="false">
      <c r="A227" s="79" t="n">
        <v>6</v>
      </c>
      <c r="B227" s="80" t="s">
        <v>807</v>
      </c>
      <c r="C227" s="2" t="n">
        <v>1</v>
      </c>
      <c r="D227" s="2" t="n">
        <v>0</v>
      </c>
      <c r="E227" s="2" t="n">
        <v>0</v>
      </c>
      <c r="F227" s="2" t="n">
        <v>1</v>
      </c>
      <c r="G227" s="3" t="n">
        <v>2</v>
      </c>
      <c r="H227" s="2" t="n">
        <v>1508</v>
      </c>
      <c r="I227" s="151"/>
      <c r="J227" s="82" t="n">
        <v>0</v>
      </c>
      <c r="K227" s="82" t="n">
        <v>0</v>
      </c>
      <c r="L227" s="83" t="n">
        <v>0</v>
      </c>
      <c r="M227" s="2" t="n">
        <v>12</v>
      </c>
      <c r="N227" s="2" t="n">
        <v>11</v>
      </c>
      <c r="O227" s="84" t="n">
        <f aca="false">N227/M227*100</f>
        <v>91.6666666666667</v>
      </c>
      <c r="P227" s="2" t="n">
        <v>87.5</v>
      </c>
      <c r="Q227" s="2" t="n">
        <v>87.5</v>
      </c>
      <c r="R227" s="2" t="n">
        <v>81.25</v>
      </c>
      <c r="S227" s="2" t="n">
        <v>96.88</v>
      </c>
      <c r="T227" s="2" t="n">
        <v>88.28</v>
      </c>
      <c r="U227" s="85" t="n">
        <v>107.407407407407</v>
      </c>
      <c r="V227" s="85" t="n">
        <v>166.666666666667</v>
      </c>
      <c r="W227" s="85" t="n">
        <v>144.444444444444</v>
      </c>
      <c r="X227" s="85" t="n">
        <v>137.037037037037</v>
      </c>
      <c r="Y227" s="85" t="n">
        <v>140.740740740741</v>
      </c>
      <c r="Z227" s="85" t="n">
        <v>140.740740740741</v>
      </c>
      <c r="AA227" s="85" t="n">
        <v>114.814814814815</v>
      </c>
      <c r="AB227" s="85" t="n">
        <v>92.78</v>
      </c>
      <c r="AC227" s="85" t="n">
        <v>133.333333333333</v>
      </c>
      <c r="AD227" s="86" t="n">
        <v>0</v>
      </c>
      <c r="AE227" s="87" t="n">
        <v>9</v>
      </c>
      <c r="AF227" s="88" t="n">
        <f aca="false">AE227-AD227</f>
        <v>9</v>
      </c>
      <c r="AG227" s="85" t="n">
        <f aca="false">AF227/AE227*100</f>
        <v>100</v>
      </c>
      <c r="AH227" s="89" t="n">
        <v>5</v>
      </c>
      <c r="AI227" s="90" t="n">
        <v>5</v>
      </c>
      <c r="AJ227" s="91" t="n">
        <v>100</v>
      </c>
      <c r="AK227" s="92" t="n">
        <v>0</v>
      </c>
      <c r="AL227" s="92" t="n">
        <v>0</v>
      </c>
      <c r="AM227" s="93" t="n">
        <v>0</v>
      </c>
      <c r="AN227" s="94" t="n">
        <v>0</v>
      </c>
      <c r="AO227" s="94" t="n">
        <v>0</v>
      </c>
      <c r="AP227" s="94" t="n">
        <v>0</v>
      </c>
      <c r="AQ227" s="96" t="s">
        <v>808</v>
      </c>
      <c r="AR227" s="96" t="n">
        <v>120</v>
      </c>
      <c r="AS227" s="96" t="n">
        <v>29</v>
      </c>
      <c r="AT227" s="95" t="n">
        <v>40.28</v>
      </c>
      <c r="AU227" s="96" t="n">
        <v>120</v>
      </c>
      <c r="AV227" s="96" t="n">
        <v>103</v>
      </c>
      <c r="AW227" s="95" t="n">
        <v>143.06</v>
      </c>
      <c r="AX227" s="96" t="n">
        <v>120</v>
      </c>
      <c r="AY227" s="132" t="n">
        <v>0</v>
      </c>
      <c r="AZ227" s="99" t="n">
        <v>0</v>
      </c>
      <c r="BA227" s="100" t="n">
        <f aca="false">(AT227*1.2+AW227+AZ227)/3.2</f>
        <v>59.81125</v>
      </c>
      <c r="BB227" s="101" t="s">
        <v>147</v>
      </c>
      <c r="BC227" s="104" t="n">
        <v>801</v>
      </c>
      <c r="BD227" s="104" t="n">
        <v>218</v>
      </c>
      <c r="BE227" s="103" t="n">
        <f aca="false">(BD227/(BC227/3))</f>
        <v>0.816479400749064</v>
      </c>
      <c r="BF227" s="104" t="n">
        <v>260</v>
      </c>
      <c r="BG227" s="104" t="n">
        <v>49</v>
      </c>
      <c r="BH227" s="105" t="n">
        <f aca="false">(BG227/(BF227/2))</f>
        <v>0.376923076923077</v>
      </c>
      <c r="BI227" s="1" t="n">
        <v>40</v>
      </c>
      <c r="BJ227" s="1" t="n">
        <v>8</v>
      </c>
      <c r="BK227" s="106" t="n">
        <f aca="false">BJ227/BI227*100</f>
        <v>20</v>
      </c>
      <c r="BL227" s="1" t="n">
        <v>40</v>
      </c>
      <c r="BM227" s="1" t="n">
        <v>3</v>
      </c>
      <c r="BN227" s="106" t="n">
        <f aca="false">BM227/BL227*100</f>
        <v>7.5</v>
      </c>
      <c r="BO227" s="158" t="n">
        <v>0</v>
      </c>
      <c r="BP227" s="134" t="n">
        <v>0</v>
      </c>
      <c r="BQ227" s="134" t="n">
        <v>0</v>
      </c>
      <c r="BR227" s="134" t="n">
        <v>0</v>
      </c>
      <c r="BS227" s="135" t="n">
        <v>0</v>
      </c>
      <c r="BT227" s="134" t="n">
        <v>40</v>
      </c>
      <c r="BU227" s="159"/>
      <c r="BV227" s="159"/>
      <c r="BW227" s="159"/>
      <c r="BX227" s="159"/>
      <c r="BY227" s="89" t="n">
        <v>0</v>
      </c>
      <c r="BZ227" s="111" t="n">
        <v>2990</v>
      </c>
      <c r="CA227" s="112" t="n">
        <v>1</v>
      </c>
      <c r="CB227" s="112" t="n">
        <v>100</v>
      </c>
      <c r="CC227" s="136" t="n">
        <v>432</v>
      </c>
      <c r="CD227" s="136" t="n">
        <v>432</v>
      </c>
      <c r="CE227" s="114" t="s">
        <v>171</v>
      </c>
      <c r="CF227" s="115" t="n">
        <v>4316</v>
      </c>
      <c r="CG227" s="116" t="n">
        <v>2</v>
      </c>
      <c r="CH227" s="117" t="n">
        <v>100</v>
      </c>
      <c r="CI227" s="89" t="n">
        <v>7</v>
      </c>
      <c r="CJ227" s="137" t="n">
        <v>4</v>
      </c>
      <c r="CK227" s="137" t="n">
        <v>0</v>
      </c>
      <c r="CL227" s="137" t="n">
        <v>5</v>
      </c>
      <c r="CM227" s="137" t="n">
        <v>20</v>
      </c>
      <c r="CN227" s="137" t="n">
        <v>2</v>
      </c>
      <c r="CO227" s="137" t="n">
        <v>0</v>
      </c>
      <c r="CP227" s="137" t="n">
        <v>0</v>
      </c>
      <c r="CQ227" s="90" t="s">
        <v>809</v>
      </c>
      <c r="CR227" s="91" t="n">
        <v>57.1</v>
      </c>
      <c r="CS227" s="119" t="n">
        <v>0</v>
      </c>
      <c r="CT227" s="120" t="n">
        <v>0</v>
      </c>
      <c r="CU227" s="121" t="n">
        <v>0</v>
      </c>
      <c r="CV227" s="122" t="n">
        <v>1836</v>
      </c>
      <c r="CW227" s="123" t="n">
        <v>2348</v>
      </c>
      <c r="CX227" s="124" t="n">
        <f aca="false">(CW227/CV227)*100</f>
        <v>127.886710239651</v>
      </c>
      <c r="CY227" s="123" t="n">
        <v>481</v>
      </c>
      <c r="CZ227" s="124" t="n">
        <f aca="false">(CY227/CV227)*100</f>
        <v>26.19825708061</v>
      </c>
      <c r="DA227" s="123" t="n">
        <v>1827</v>
      </c>
      <c r="DB227" s="124" t="n">
        <f aca="false">(DA227/CV227)*100</f>
        <v>99.5098039215686</v>
      </c>
      <c r="DC227" s="123" t="n">
        <v>1826</v>
      </c>
      <c r="DD227" s="125" t="n">
        <f aca="false">(DC227/CV227)*100</f>
        <v>99.4553376906318</v>
      </c>
      <c r="DE227" s="123" t="n">
        <v>1826</v>
      </c>
      <c r="DF227" s="125" t="n">
        <f aca="false">(DE227/CV227)*100</f>
        <v>99.4553376906318</v>
      </c>
      <c r="DG227" s="123" t="n">
        <v>1826</v>
      </c>
      <c r="DH227" s="125" t="n">
        <f aca="false">(DG227/CV227)*100</f>
        <v>99.4553376906318</v>
      </c>
      <c r="DI227" s="126" t="n">
        <v>1826</v>
      </c>
      <c r="DJ227" s="125" t="n">
        <f aca="false">(DI227/CV227)*100</f>
        <v>99.4553376906318</v>
      </c>
      <c r="DK227" s="127" t="n">
        <v>6</v>
      </c>
      <c r="DL227" s="128" t="n">
        <f aca="false">DK227/6*100</f>
        <v>100</v>
      </c>
      <c r="DM227" s="83" t="n">
        <v>0</v>
      </c>
      <c r="DN227" s="129" t="n">
        <v>0</v>
      </c>
      <c r="DO227" s="91" t="n">
        <v>0</v>
      </c>
      <c r="DP227" s="130"/>
    </row>
    <row r="228" customFormat="false" ht="15" hidden="false" customHeight="true" outlineLevel="0" collapsed="false">
      <c r="A228" s="79" t="n">
        <v>7</v>
      </c>
      <c r="B228" s="80" t="s">
        <v>810</v>
      </c>
      <c r="C228" s="2" t="n">
        <v>5</v>
      </c>
      <c r="D228" s="2" t="n">
        <v>1</v>
      </c>
      <c r="E228" s="2" t="n">
        <v>1</v>
      </c>
      <c r="F228" s="2" t="n">
        <v>2</v>
      </c>
      <c r="G228" s="3" t="n">
        <v>9</v>
      </c>
      <c r="H228" s="2" t="n">
        <v>2025</v>
      </c>
      <c r="I228" s="151"/>
      <c r="J228" s="82" t="n">
        <v>1</v>
      </c>
      <c r="K228" s="82" t="n">
        <v>0</v>
      </c>
      <c r="L228" s="83" t="n">
        <f aca="false">(K228*100/J228)</f>
        <v>0</v>
      </c>
      <c r="M228" s="2" t="n">
        <v>24</v>
      </c>
      <c r="N228" s="2" t="n">
        <v>23</v>
      </c>
      <c r="O228" s="84" t="n">
        <f aca="false">N228/M228*100</f>
        <v>95.8333333333333</v>
      </c>
      <c r="P228" s="2" t="n">
        <v>42.86</v>
      </c>
      <c r="Q228" s="2" t="n">
        <v>42.86</v>
      </c>
      <c r="R228" s="2" t="n">
        <v>42.86</v>
      </c>
      <c r="S228" s="2" t="n">
        <v>35.71</v>
      </c>
      <c r="T228" s="2" t="n">
        <v>41.07</v>
      </c>
      <c r="U228" s="85" t="n">
        <v>0</v>
      </c>
      <c r="V228" s="85" t="n">
        <v>7.89473684210526</v>
      </c>
      <c r="W228" s="85" t="n">
        <v>2.63157894736842</v>
      </c>
      <c r="X228" s="85" t="n">
        <v>5.26315789473684</v>
      </c>
      <c r="Y228" s="85" t="n">
        <v>0</v>
      </c>
      <c r="Z228" s="85" t="n">
        <v>2.63157894736842</v>
      </c>
      <c r="AA228" s="85" t="n">
        <v>0</v>
      </c>
      <c r="AB228" s="85" t="n">
        <v>52.94</v>
      </c>
      <c r="AC228" s="85" t="n">
        <v>2.63157894736842</v>
      </c>
      <c r="AD228" s="86" t="n">
        <v>9</v>
      </c>
      <c r="AE228" s="87" t="n">
        <v>9</v>
      </c>
      <c r="AF228" s="88" t="n">
        <f aca="false">AE228-AD228</f>
        <v>0</v>
      </c>
      <c r="AG228" s="85" t="n">
        <f aca="false">AF228/AE228*100</f>
        <v>0</v>
      </c>
      <c r="AH228" s="89" t="n">
        <v>0</v>
      </c>
      <c r="AI228" s="90" t="n">
        <v>0</v>
      </c>
      <c r="AJ228" s="91" t="n">
        <v>0</v>
      </c>
      <c r="AK228" s="92" t="n">
        <v>1</v>
      </c>
      <c r="AL228" s="92" t="n">
        <v>0</v>
      </c>
      <c r="AM228" s="93" t="n">
        <v>0</v>
      </c>
      <c r="AN228" s="94" t="n">
        <v>0</v>
      </c>
      <c r="AO228" s="94" t="n">
        <v>0</v>
      </c>
      <c r="AP228" s="94" t="n">
        <v>0</v>
      </c>
      <c r="AQ228" s="96" t="s">
        <v>811</v>
      </c>
      <c r="AR228" s="96" t="n">
        <v>120</v>
      </c>
      <c r="AS228" s="96" t="n">
        <v>0</v>
      </c>
      <c r="AT228" s="95" t="n">
        <v>0</v>
      </c>
      <c r="AU228" s="96" t="n">
        <v>120</v>
      </c>
      <c r="AV228" s="96" t="n">
        <v>0</v>
      </c>
      <c r="AW228" s="95" t="n">
        <v>0</v>
      </c>
      <c r="AX228" s="96" t="n">
        <v>120</v>
      </c>
      <c r="AY228" s="132" t="n">
        <v>0</v>
      </c>
      <c r="AZ228" s="99" t="n">
        <v>0</v>
      </c>
      <c r="BA228" s="100" t="n">
        <f aca="false">(AT228*1.2+AW228+AZ228)/3.2</f>
        <v>0</v>
      </c>
      <c r="BB228" s="101" t="s">
        <v>147</v>
      </c>
      <c r="BC228" s="104" t="n">
        <v>1014</v>
      </c>
      <c r="BD228" s="104" t="n">
        <v>547</v>
      </c>
      <c r="BE228" s="103" t="n">
        <f aca="false">(BD228/(BC228/3))</f>
        <v>1.61834319526627</v>
      </c>
      <c r="BF228" s="104" t="n">
        <v>338</v>
      </c>
      <c r="BG228" s="104" t="n">
        <v>110</v>
      </c>
      <c r="BH228" s="105" t="n">
        <f aca="false">(BG228/(BF228/2))</f>
        <v>0.650887573964497</v>
      </c>
      <c r="BI228" s="1" t="n">
        <v>34</v>
      </c>
      <c r="BJ228" s="1" t="n">
        <v>17</v>
      </c>
      <c r="BK228" s="106" t="n">
        <f aca="false">BJ228/BI228*100</f>
        <v>50</v>
      </c>
      <c r="BL228" s="1" t="n">
        <v>34</v>
      </c>
      <c r="BM228" s="1" t="n">
        <v>7</v>
      </c>
      <c r="BN228" s="106" t="n">
        <f aca="false">BM228/BL228*100</f>
        <v>20.5882352941176</v>
      </c>
      <c r="BO228" s="160" t="n">
        <v>0</v>
      </c>
      <c r="BP228" s="142" t="n">
        <v>1</v>
      </c>
      <c r="BQ228" s="142" t="n">
        <v>1</v>
      </c>
      <c r="BR228" s="142" t="n">
        <v>0</v>
      </c>
      <c r="BS228" s="143" t="n">
        <v>2</v>
      </c>
      <c r="BT228" s="142" t="n">
        <v>34</v>
      </c>
      <c r="BU228" s="159"/>
      <c r="BV228" s="159"/>
      <c r="BW228" s="159"/>
      <c r="BX228" s="159"/>
      <c r="BY228" s="89" t="n">
        <v>0</v>
      </c>
      <c r="BZ228" s="111" t="n">
        <v>4323</v>
      </c>
      <c r="CA228" s="112" t="n">
        <v>2</v>
      </c>
      <c r="CB228" s="112" t="n">
        <v>100</v>
      </c>
      <c r="CC228" s="136" t="n">
        <v>748</v>
      </c>
      <c r="CD228" s="136" t="n">
        <v>651</v>
      </c>
      <c r="CE228" s="114" t="s">
        <v>365</v>
      </c>
      <c r="CF228" s="115" t="n">
        <v>4323</v>
      </c>
      <c r="CG228" s="116" t="n">
        <v>2</v>
      </c>
      <c r="CH228" s="117" t="n">
        <v>100</v>
      </c>
      <c r="CI228" s="89" t="n">
        <v>7</v>
      </c>
      <c r="CJ228" s="161" t="n">
        <v>0</v>
      </c>
      <c r="CK228" s="161" t="n">
        <v>0</v>
      </c>
      <c r="CL228" s="161" t="n">
        <v>17</v>
      </c>
      <c r="CM228" s="161" t="n">
        <v>0</v>
      </c>
      <c r="CN228" s="161" t="n">
        <v>0</v>
      </c>
      <c r="CO228" s="161" t="n">
        <v>0</v>
      </c>
      <c r="CP228" s="161" t="n">
        <v>0</v>
      </c>
      <c r="CQ228" s="90" t="s">
        <v>228</v>
      </c>
      <c r="CR228" s="91" t="n">
        <v>14.2</v>
      </c>
      <c r="CS228" s="119" t="n">
        <v>0</v>
      </c>
      <c r="CT228" s="120" t="n">
        <v>0</v>
      </c>
      <c r="CU228" s="121" t="n">
        <v>0</v>
      </c>
      <c r="CV228" s="122" t="n">
        <v>888</v>
      </c>
      <c r="CW228" s="123" t="n">
        <v>1761</v>
      </c>
      <c r="CX228" s="124" t="n">
        <f aca="false">(CW228/CV228)*100</f>
        <v>198.310810810811</v>
      </c>
      <c r="CY228" s="123" t="n">
        <v>879</v>
      </c>
      <c r="CZ228" s="124" t="n">
        <f aca="false">(CY228/CV228)*100</f>
        <v>98.9864864864865</v>
      </c>
      <c r="DA228" s="123" t="n">
        <v>1196</v>
      </c>
      <c r="DB228" s="124" t="n">
        <f aca="false">(DA228/CV228)*100</f>
        <v>134.684684684685</v>
      </c>
      <c r="DC228" s="123" t="n">
        <v>1705</v>
      </c>
      <c r="DD228" s="125" t="n">
        <f aca="false">(DC228/CV228)*100</f>
        <v>192.004504504505</v>
      </c>
      <c r="DE228" s="123" t="n">
        <v>1316</v>
      </c>
      <c r="DF228" s="125" t="n">
        <f aca="false">(DE228/CV228)*100</f>
        <v>148.198198198198</v>
      </c>
      <c r="DG228" s="123" t="n">
        <v>1259</v>
      </c>
      <c r="DH228" s="125" t="n">
        <f aca="false">(DG228/CV228)*100</f>
        <v>141.779279279279</v>
      </c>
      <c r="DI228" s="126" t="n">
        <v>907</v>
      </c>
      <c r="DJ228" s="125" t="n">
        <f aca="false">(DI228/CV228)*100</f>
        <v>102.13963963964</v>
      </c>
      <c r="DK228" s="127" t="n">
        <v>7</v>
      </c>
      <c r="DL228" s="128" t="n">
        <f aca="false">DK228/6*100</f>
        <v>116.666666666667</v>
      </c>
      <c r="DM228" s="83" t="n">
        <v>0</v>
      </c>
      <c r="DN228" s="129" t="n">
        <v>0</v>
      </c>
      <c r="DO228" s="91" t="n">
        <v>0</v>
      </c>
      <c r="DP228" s="130"/>
    </row>
    <row r="229" s="164" customFormat="true" ht="15" hidden="false" customHeight="true" outlineLevel="0" collapsed="false">
      <c r="A229" s="162"/>
      <c r="B229" s="59" t="s">
        <v>812</v>
      </c>
      <c r="C229" s="144" t="n">
        <v>1976</v>
      </c>
      <c r="D229" s="144" t="n">
        <v>1326</v>
      </c>
      <c r="E229" s="144" t="n">
        <v>209</v>
      </c>
      <c r="F229" s="144" t="n">
        <v>452</v>
      </c>
      <c r="G229" s="144" t="n">
        <v>3963</v>
      </c>
      <c r="H229" s="154" t="n">
        <v>1394090</v>
      </c>
      <c r="I229" s="163" t="n">
        <f aca="false">G229/H229*100000</f>
        <v>284.271460235709</v>
      </c>
      <c r="J229" s="82" t="n">
        <v>1</v>
      </c>
      <c r="K229" s="82" t="n">
        <v>0</v>
      </c>
      <c r="L229" s="83" t="n">
        <f aca="false">(K229*100/J229)</f>
        <v>0</v>
      </c>
      <c r="M229" s="164" t="n">
        <v>18531</v>
      </c>
      <c r="N229" s="164" t="n">
        <v>17726</v>
      </c>
      <c r="O229" s="84" t="n">
        <f aca="false">N229/M229*100</f>
        <v>95.6559279045923</v>
      </c>
      <c r="P229" s="164" t="n">
        <v>82.04</v>
      </c>
      <c r="Q229" s="164" t="n">
        <v>82.38</v>
      </c>
      <c r="R229" s="164" t="n">
        <v>81.08</v>
      </c>
      <c r="S229" s="164" t="n">
        <v>81.22</v>
      </c>
      <c r="T229" s="164" t="n">
        <v>81.68</v>
      </c>
      <c r="U229" s="165" t="n">
        <v>78.3923688659751</v>
      </c>
      <c r="V229" s="165" t="n">
        <v>75.0902753136154</v>
      </c>
      <c r="W229" s="165" t="n">
        <v>75.1090609280094</v>
      </c>
      <c r="X229" s="165" t="n">
        <v>77.7327850716984</v>
      </c>
      <c r="Y229" s="165" t="n">
        <v>67.0041119622618</v>
      </c>
      <c r="Z229" s="85" t="n">
        <v>74.8898954267466</v>
      </c>
      <c r="AA229" s="85" t="n">
        <v>70.7007034168945</v>
      </c>
      <c r="AB229" s="166" t="n">
        <v>72.05</v>
      </c>
      <c r="AC229" s="85" t="n">
        <v>58.9429960967668</v>
      </c>
      <c r="AD229" s="167" t="n">
        <v>9</v>
      </c>
      <c r="AE229" s="87" t="n">
        <v>9</v>
      </c>
      <c r="AF229" s="88" t="n">
        <f aca="false">AE229-AD229</f>
        <v>0</v>
      </c>
      <c r="AG229" s="85" t="n">
        <f aca="false">AF229/AE229*100</f>
        <v>0</v>
      </c>
      <c r="AH229" s="89" t="n">
        <f aca="false">SUM(AH5:AH228)</f>
        <v>658</v>
      </c>
      <c r="AI229" s="89" t="n">
        <f aca="false">SUM(AI5:AI228)</f>
        <v>312</v>
      </c>
      <c r="AJ229" s="89" t="n">
        <v>47.5</v>
      </c>
      <c r="AK229" s="92" t="n">
        <v>1070</v>
      </c>
      <c r="AL229" s="93"/>
      <c r="AM229" s="93" t="n">
        <v>79.6261682242991</v>
      </c>
      <c r="AN229" s="94" t="n">
        <v>0</v>
      </c>
      <c r="AO229" s="94" t="n">
        <v>440</v>
      </c>
      <c r="AP229" s="156" t="n">
        <v>3</v>
      </c>
      <c r="AQ229" s="168"/>
      <c r="AR229" s="96" t="n">
        <f aca="false">SUM(AR5:AR228)</f>
        <v>39108</v>
      </c>
      <c r="AS229" s="96" t="n">
        <f aca="false">SUM(AS5:AS228)</f>
        <v>7155</v>
      </c>
      <c r="AT229" s="95" t="n">
        <f aca="false">(AS229*100/BB229)</f>
        <v>30.6083162217659</v>
      </c>
      <c r="AU229" s="96" t="n">
        <f aca="false">SUM(AU5:AU228)</f>
        <v>39108</v>
      </c>
      <c r="AV229" s="96" t="n">
        <f aca="false">SUM(AV5:AV228)</f>
        <v>12387</v>
      </c>
      <c r="AW229" s="95" t="n">
        <f aca="false">(AV229*100/BB229)</f>
        <v>52.9902464065708</v>
      </c>
      <c r="AX229" s="96" t="n">
        <f aca="false">SUM(AX5:AX228)</f>
        <v>39108</v>
      </c>
      <c r="AY229" s="169" t="n">
        <f aca="false">SUM(AY5:AY228)</f>
        <v>5058</v>
      </c>
      <c r="AZ229" s="99" t="n">
        <f aca="false">(AY229*100/BB229)</f>
        <v>21.6375770020534</v>
      </c>
      <c r="BA229" s="100" t="n">
        <f aca="false">(AT229*1.2+AW229+AZ229)/3.2</f>
        <v>34.7993133983573</v>
      </c>
      <c r="BB229" s="170" t="n">
        <v>23376</v>
      </c>
      <c r="BC229" s="104" t="n">
        <v>764972</v>
      </c>
      <c r="BD229" s="104" t="n">
        <v>126706</v>
      </c>
      <c r="BE229" s="103" t="n">
        <f aca="false">(BD229/(BC229/3))</f>
        <v>0.496904461862656</v>
      </c>
      <c r="BF229" s="104" t="n">
        <v>236781</v>
      </c>
      <c r="BG229" s="104" t="n">
        <v>37431</v>
      </c>
      <c r="BH229" s="105" t="n">
        <f aca="false">(BG229/(BF229/2))</f>
        <v>0.316165570717245</v>
      </c>
      <c r="BI229" s="171" t="n">
        <v>46429</v>
      </c>
      <c r="BJ229" s="171" t="n">
        <v>21418</v>
      </c>
      <c r="BK229" s="106" t="n">
        <f aca="false">BJ229/BI229*100</f>
        <v>46.1306511016821</v>
      </c>
      <c r="BL229" s="171" t="n">
        <v>46429</v>
      </c>
      <c r="BM229" s="164" t="n">
        <v>10018</v>
      </c>
      <c r="BN229" s="106" t="n">
        <f aca="false">BM229/BL229*100</f>
        <v>21.5770315966314</v>
      </c>
      <c r="BO229" s="172" t="n">
        <v>70</v>
      </c>
      <c r="BP229" s="173" t="n">
        <v>416</v>
      </c>
      <c r="BQ229" s="173" t="n">
        <v>132</v>
      </c>
      <c r="BR229" s="173" t="n">
        <v>196</v>
      </c>
      <c r="BS229" s="173" t="n">
        <v>744</v>
      </c>
      <c r="BT229" s="173" t="n">
        <v>46429</v>
      </c>
      <c r="BU229" s="174" t="n">
        <f aca="false">BS229/BT229*1000</f>
        <v>16.0244674664542</v>
      </c>
      <c r="BV229" s="175" t="n">
        <f aca="false">BP229/BT229*1000</f>
        <v>8.95991729307114</v>
      </c>
      <c r="BW229" s="175" t="n">
        <f aca="false">BQ229/BT229*1000</f>
        <v>2.84305067953219</v>
      </c>
      <c r="BX229" s="176" t="n">
        <f aca="false">BR229/BT229*1000</f>
        <v>4.22149949385083</v>
      </c>
      <c r="BY229" s="89" t="n">
        <f aca="false">SUM(BY5:BY228)</f>
        <v>38</v>
      </c>
      <c r="BZ229" s="111" t="n">
        <v>3160748</v>
      </c>
      <c r="CA229" s="111" t="n">
        <v>1288</v>
      </c>
      <c r="CB229" s="112" t="n">
        <v>98.86</v>
      </c>
      <c r="CC229" s="177" t="n">
        <v>371332</v>
      </c>
      <c r="CD229" s="177" t="n">
        <v>286109</v>
      </c>
      <c r="CE229" s="178" t="n">
        <v>0.7705</v>
      </c>
      <c r="CF229" s="115" t="n">
        <v>3160748</v>
      </c>
      <c r="CG229" s="179" t="n">
        <v>1178</v>
      </c>
      <c r="CH229" s="117" t="n">
        <v>91</v>
      </c>
      <c r="CI229" s="89" t="n">
        <v>7</v>
      </c>
      <c r="CJ229" s="180" t="n">
        <v>8976</v>
      </c>
      <c r="CK229" s="180" t="n">
        <v>380</v>
      </c>
      <c r="CL229" s="180" t="n">
        <v>45985</v>
      </c>
      <c r="CM229" s="180" t="n">
        <v>17967</v>
      </c>
      <c r="CN229" s="180" t="n">
        <v>7681</v>
      </c>
      <c r="CO229" s="180" t="n">
        <v>12261</v>
      </c>
      <c r="CP229" s="180" t="n">
        <v>11296</v>
      </c>
      <c r="CQ229" s="59"/>
      <c r="CR229" s="91" t="s">
        <v>813</v>
      </c>
      <c r="CS229" s="119" t="n">
        <v>0</v>
      </c>
      <c r="CT229" s="120" t="n">
        <v>0</v>
      </c>
      <c r="CU229" s="121" t="n">
        <v>0</v>
      </c>
      <c r="CV229" s="181"/>
      <c r="CW229" s="181"/>
      <c r="CX229" s="180"/>
      <c r="CY229" s="181"/>
      <c r="CZ229" s="180"/>
      <c r="DA229" s="181"/>
      <c r="DB229" s="180"/>
      <c r="DC229" s="181"/>
      <c r="DD229" s="180"/>
      <c r="DE229" s="181"/>
      <c r="DF229" s="180"/>
      <c r="DG229" s="181"/>
      <c r="DH229" s="182"/>
      <c r="DI229" s="181"/>
      <c r="DJ229" s="182"/>
      <c r="DK229" s="183"/>
      <c r="DL229" s="184" t="n">
        <v>66.07</v>
      </c>
      <c r="DM229" s="185"/>
      <c r="DN229" s="186"/>
      <c r="DO229" s="187" t="s">
        <v>814</v>
      </c>
      <c r="DP229" s="188"/>
    </row>
    <row r="230" customFormat="false" ht="12.75" hidden="false" customHeight="false" outlineLevel="0" collapsed="false">
      <c r="J230" s="82" t="n">
        <v>896</v>
      </c>
      <c r="K230" s="82" t="n">
        <v>532</v>
      </c>
      <c r="L230" s="138" t="n">
        <f aca="false">(K230*100/J230)</f>
        <v>59.375</v>
      </c>
      <c r="M230" s="189" t="s">
        <v>815</v>
      </c>
      <c r="N230" s="189"/>
      <c r="O230" s="190" t="n">
        <v>0.95</v>
      </c>
      <c r="P230" s="190"/>
      <c r="Q230" s="190"/>
      <c r="R230" s="190"/>
      <c r="S230" s="190"/>
      <c r="T230" s="190"/>
      <c r="AN230" s="94" t="n">
        <v>0</v>
      </c>
      <c r="BH230" s="105"/>
      <c r="BY230" s="89"/>
      <c r="CC230" s="191" t="s">
        <v>816</v>
      </c>
      <c r="CD230" s="191"/>
      <c r="CE230" s="191"/>
      <c r="CS230" s="119" t="n">
        <v>0</v>
      </c>
      <c r="CT230" s="120" t="n">
        <v>0</v>
      </c>
      <c r="CU230" s="121" t="n">
        <v>0</v>
      </c>
    </row>
    <row r="231" s="192" customFormat="true" ht="12.75" hidden="false" customHeight="true" outlineLevel="0" collapsed="false">
      <c r="B231" s="193" t="s">
        <v>817</v>
      </c>
      <c r="C231" s="3"/>
      <c r="D231" s="3"/>
      <c r="E231" s="3"/>
      <c r="F231" s="3"/>
      <c r="G231" s="3"/>
      <c r="H231" s="3"/>
      <c r="L231" s="192" t="n">
        <v>90</v>
      </c>
      <c r="M231" s="3"/>
      <c r="N231" s="3"/>
      <c r="O231" s="3"/>
      <c r="P231" s="3"/>
      <c r="Q231" s="3"/>
      <c r="R231" s="3"/>
      <c r="S231" s="3"/>
      <c r="T231" s="3" t="n">
        <v>90</v>
      </c>
      <c r="U231" s="194"/>
      <c r="V231" s="194"/>
      <c r="W231" s="195" t="s">
        <v>818</v>
      </c>
      <c r="X231" s="195"/>
      <c r="Y231" s="196" t="s">
        <v>819</v>
      </c>
      <c r="Z231" s="196"/>
      <c r="AA231" s="196"/>
      <c r="AB231" s="194"/>
      <c r="AC231" s="194"/>
      <c r="AD231" s="194"/>
      <c r="AE231" s="194"/>
      <c r="AF231" s="194"/>
      <c r="AG231" s="194"/>
      <c r="AO231" s="9" t="n">
        <v>129</v>
      </c>
      <c r="AP231" s="4" t="n">
        <v>2</v>
      </c>
      <c r="AQ231" s="197"/>
      <c r="AR231" s="197"/>
      <c r="AS231" s="197"/>
      <c r="AT231" s="197"/>
      <c r="AU231" s="197"/>
      <c r="AV231" s="197"/>
      <c r="AW231" s="197"/>
      <c r="AX231" s="197"/>
      <c r="AY231" s="197"/>
      <c r="AZ231" s="197"/>
      <c r="BA231" s="198" t="n">
        <v>37</v>
      </c>
      <c r="BB231" s="199"/>
      <c r="BC231" s="194"/>
      <c r="BD231" s="194"/>
      <c r="BE231" s="194" t="n">
        <v>0.52</v>
      </c>
      <c r="BH231" s="192" t="n">
        <v>0.32</v>
      </c>
      <c r="BK231" s="192" t="n">
        <v>48</v>
      </c>
      <c r="BN231" s="192" t="n">
        <v>21.3</v>
      </c>
      <c r="BU231" s="192" t="n">
        <v>15.5</v>
      </c>
      <c r="BY231" s="200"/>
      <c r="BZ231" s="201"/>
      <c r="CA231" s="201"/>
      <c r="CB231" s="201" t="n">
        <v>99</v>
      </c>
      <c r="CC231" s="202"/>
      <c r="CD231" s="202"/>
      <c r="CE231" s="203"/>
      <c r="CH231" s="192" t="n">
        <v>95</v>
      </c>
      <c r="CR231" s="192" t="n">
        <v>70</v>
      </c>
      <c r="CS231" s="119" t="n">
        <v>0</v>
      </c>
      <c r="CT231" s="120" t="n">
        <v>0</v>
      </c>
      <c r="CU231" s="121" t="n">
        <v>0</v>
      </c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197"/>
      <c r="DH231" s="197"/>
      <c r="DI231" s="197"/>
      <c r="DJ231" s="197"/>
      <c r="DK231" s="199"/>
      <c r="DL231" s="3" t="n">
        <v>80</v>
      </c>
      <c r="DM231" s="204"/>
      <c r="DN231" s="201"/>
      <c r="DO231" s="205" t="n">
        <v>95</v>
      </c>
    </row>
    <row r="232" customFormat="false" ht="12.75" hidden="false" customHeight="false" outlineLevel="0" collapsed="false">
      <c r="W232" s="195"/>
      <c r="X232" s="195"/>
      <c r="Y232" s="196"/>
      <c r="Z232" s="196"/>
      <c r="AA232" s="196"/>
      <c r="CS232" s="119" t="n">
        <v>0</v>
      </c>
      <c r="CT232" s="120" t="n">
        <v>0</v>
      </c>
      <c r="CU232" s="121" t="n">
        <v>0</v>
      </c>
    </row>
    <row r="233" customFormat="false" ht="12.75" hidden="false" customHeight="false" outlineLevel="0" collapsed="false">
      <c r="W233" s="206" t="n">
        <f aca="false">COUNTIF(AJ5:AJ228,"&gt;=70")</f>
        <v>18</v>
      </c>
      <c r="X233" s="206"/>
      <c r="Y233" s="207" t="n">
        <f aca="false">W233/224*100</f>
        <v>8.03571428571429</v>
      </c>
      <c r="Z233" s="207"/>
      <c r="AA233" s="207"/>
      <c r="CS233" s="119" t="n">
        <v>0</v>
      </c>
      <c r="CT233" s="120" t="n">
        <v>0</v>
      </c>
      <c r="CU233" s="121" t="n">
        <v>0</v>
      </c>
    </row>
    <row r="234" customFormat="false" ht="12.75" hidden="false" customHeight="false" outlineLevel="0" collapsed="false">
      <c r="CS234" s="13" t="n">
        <f aca="false">SUM(CS5:CS230)</f>
        <v>64</v>
      </c>
      <c r="CT234" s="14" t="n">
        <f aca="false">SUM(CT5:CT230)</f>
        <v>17</v>
      </c>
    </row>
  </sheetData>
  <mergeCells count="72">
    <mergeCell ref="C1:I1"/>
    <mergeCell ref="J1:L3"/>
    <mergeCell ref="M1:O3"/>
    <mergeCell ref="P1:T3"/>
    <mergeCell ref="U1:AG2"/>
    <mergeCell ref="AH1:AJ3"/>
    <mergeCell ref="AK1:AM3"/>
    <mergeCell ref="AN1:AN4"/>
    <mergeCell ref="AO1:AO4"/>
    <mergeCell ref="AP1:AP4"/>
    <mergeCell ref="AQ1:BB1"/>
    <mergeCell ref="BC1:BE3"/>
    <mergeCell ref="BF1:BH3"/>
    <mergeCell ref="BI1:BK3"/>
    <mergeCell ref="BL1:BN3"/>
    <mergeCell ref="BO1:BX2"/>
    <mergeCell ref="BY1:BY3"/>
    <mergeCell ref="BZ1:CB3"/>
    <mergeCell ref="CC1:CE3"/>
    <mergeCell ref="CF1:CH3"/>
    <mergeCell ref="CI1:CR2"/>
    <mergeCell ref="CS1:CU3"/>
    <mergeCell ref="CV1:DL1"/>
    <mergeCell ref="DM1:DP3"/>
    <mergeCell ref="C2:I2"/>
    <mergeCell ref="AQ2:AQ4"/>
    <mergeCell ref="AT2:AT4"/>
    <mergeCell ref="AW2:AW4"/>
    <mergeCell ref="BA2:BA4"/>
    <mergeCell ref="BB2:BB4"/>
    <mergeCell ref="CW2:CX3"/>
    <mergeCell ref="CY2:CZ3"/>
    <mergeCell ref="DA2:DB3"/>
    <mergeCell ref="DC2:DD3"/>
    <mergeCell ref="DE2:DF3"/>
    <mergeCell ref="DG2:DH3"/>
    <mergeCell ref="DI2:DJ3"/>
    <mergeCell ref="DK2:DK4"/>
    <mergeCell ref="DL2:DL4"/>
    <mergeCell ref="G3:G4"/>
    <mergeCell ref="H3:H4"/>
    <mergeCell ref="I3:I4"/>
    <mergeCell ref="AD3:AD4"/>
    <mergeCell ref="AE3:AE4"/>
    <mergeCell ref="AF3:AF4"/>
    <mergeCell ref="AG3:AG4"/>
    <mergeCell ref="BO3:BO4"/>
    <mergeCell ref="BP3:BR3"/>
    <mergeCell ref="BS3:BS4"/>
    <mergeCell ref="BT3:BT4"/>
    <mergeCell ref="BU3:BU4"/>
    <mergeCell ref="BV3:BV4"/>
    <mergeCell ref="BW3:BW4"/>
    <mergeCell ref="BX3:BX4"/>
    <mergeCell ref="CI3:CI4"/>
    <mergeCell ref="CJ3:CQ3"/>
    <mergeCell ref="CV3:CV4"/>
    <mergeCell ref="AR4:AS4"/>
    <mergeCell ref="AU4:AV4"/>
    <mergeCell ref="AX4:AY4"/>
    <mergeCell ref="DO4:DP4"/>
    <mergeCell ref="I5:I155"/>
    <mergeCell ref="BU5:BX155"/>
    <mergeCell ref="I157:I219"/>
    <mergeCell ref="BU157:BX219"/>
    <mergeCell ref="I221:I228"/>
    <mergeCell ref="BU221:BX228"/>
    <mergeCell ref="CC230:CE230"/>
    <mergeCell ref="W231:X232"/>
    <mergeCell ref="Y231:AA232"/>
    <mergeCell ref="W233:X233"/>
    <mergeCell ref="Y233:AA233"/>
  </mergeCells>
  <conditionalFormatting sqref="U5:U229">
    <cfRule type="cellIs" priority="2" operator="lessThan" aboveAverage="0" equalAverage="0" bottom="0" percent="0" rank="0" text="" dxfId="9">
      <formula>90</formula>
    </cfRule>
  </conditionalFormatting>
  <conditionalFormatting sqref="V5:V229">
    <cfRule type="cellIs" priority="3" operator="lessThan" aboveAverage="0" equalAverage="0" bottom="0" percent="0" rank="0" text="" dxfId="10">
      <formula>95</formula>
    </cfRule>
  </conditionalFormatting>
  <conditionalFormatting sqref="AD5:AD229">
    <cfRule type="cellIs" priority="4" operator="lessThan" aboveAverage="0" equalAverage="0" bottom="0" percent="0" rank="0" text="" dxfId="11">
      <formula>80</formula>
    </cfRule>
  </conditionalFormatting>
  <conditionalFormatting sqref="W5:W229">
    <cfRule type="cellIs" priority="5" operator="lessThan" aboveAverage="0" equalAverage="0" bottom="0" percent="0" rank="0" text="" dxfId="12">
      <formula>95</formula>
    </cfRule>
  </conditionalFormatting>
  <conditionalFormatting sqref="X5:X229">
    <cfRule type="cellIs" priority="6" operator="lessThan" aboveAverage="0" equalAverage="0" bottom="0" percent="0" rank="0" text="" dxfId="13">
      <formula>95</formula>
    </cfRule>
  </conditionalFormatting>
  <conditionalFormatting sqref="Y5:Y229">
    <cfRule type="cellIs" priority="7" operator="lessThan" aboveAverage="0" equalAverage="0" bottom="0" percent="0" rank="0" text="" dxfId="14">
      <formula>95</formula>
    </cfRule>
  </conditionalFormatting>
  <conditionalFormatting sqref="Z5:Z229">
    <cfRule type="cellIs" priority="8" operator="lessThan" aboveAverage="0" equalAverage="0" bottom="0" percent="0" rank="0" text="" dxfId="15">
      <formula>90</formula>
    </cfRule>
  </conditionalFormatting>
  <conditionalFormatting sqref="AC5:AC229">
    <cfRule type="cellIs" priority="9" operator="lessThan" aboveAverage="0" equalAverage="0" bottom="0" percent="0" rank="0" text="" dxfId="16">
      <formula>90</formula>
    </cfRule>
  </conditionalFormatting>
  <conditionalFormatting sqref="AA5:AA229">
    <cfRule type="cellIs" priority="10" operator="lessThan" aboveAverage="0" equalAverage="0" bottom="0" percent="0" rank="0" text="" dxfId="17">
      <formula>95</formula>
    </cfRule>
  </conditionalFormatting>
  <conditionalFormatting sqref="AB5:AB229">
    <cfRule type="cellIs" priority="11" operator="lessThan" aboveAverage="0" equalAverage="0" bottom="0" percent="0" rank="0" text="" dxfId="18">
      <formula>80</formula>
    </cfRule>
  </conditionalFormatting>
  <conditionalFormatting sqref="AG5:AG229">
    <cfRule type="cellIs" priority="12" operator="lessThan" aboveAverage="0" equalAverage="0" bottom="0" percent="0" rank="0" text="" dxfId="19">
      <formula>70</formula>
    </cfRule>
  </conditionalFormatting>
  <conditionalFormatting sqref="U5:U229">
    <cfRule type="cellIs" priority="13" operator="lessThan" aboveAverage="0" equalAverage="0" bottom="0" percent="0" rank="0" text="" dxfId="20">
      <formula>95</formula>
    </cfRule>
  </conditionalFormatting>
  <conditionalFormatting sqref="V5:V229">
    <cfRule type="cellIs" priority="14" operator="lessThan" aboveAverage="0" equalAverage="0" bottom="0" percent="0" rank="0" text="" dxfId="21">
      <formula>95</formula>
    </cfRule>
  </conditionalFormatting>
  <conditionalFormatting sqref="W5:W229">
    <cfRule type="cellIs" priority="15" operator="lessThan" aboveAverage="0" equalAverage="0" bottom="0" percent="0" rank="0" text="" dxfId="22">
      <formula>95</formula>
    </cfRule>
  </conditionalFormatting>
  <conditionalFormatting sqref="X5:X229">
    <cfRule type="cellIs" priority="16" operator="lessThan" aboveAverage="0" equalAverage="0" bottom="0" percent="0" rank="0" text="" dxfId="23">
      <formula>95</formula>
    </cfRule>
  </conditionalFormatting>
  <conditionalFormatting sqref="Y5:Y229">
    <cfRule type="cellIs" priority="17" operator="lessThan" aboveAverage="0" equalAverage="0" bottom="0" percent="0" rank="0" text="" dxfId="24">
      <formula>90</formula>
    </cfRule>
  </conditionalFormatting>
  <conditionalFormatting sqref="AB5:AB229">
    <cfRule type="cellIs" priority="18" operator="lessThan" aboveAverage="0" equalAverage="0" bottom="0" percent="0" rank="0" text="" dxfId="25">
      <formula>90</formula>
    </cfRule>
  </conditionalFormatting>
  <conditionalFormatting sqref="Z5:Z229">
    <cfRule type="cellIs" priority="19" operator="lessThan" aboveAverage="0" equalAverage="0" bottom="0" percent="0" rank="0" text="" dxfId="26">
      <formula>95</formula>
    </cfRule>
  </conditionalFormatting>
  <conditionalFormatting sqref="AA5:AA229">
    <cfRule type="cellIs" priority="20" operator="lessThan" aboveAverage="0" equalAverage="0" bottom="0" percent="0" rank="0" text="" dxfId="27">
      <formula>80</formula>
    </cfRule>
  </conditionalFormatting>
  <conditionalFormatting sqref="U5:U229">
    <cfRule type="cellIs" priority="21" operator="lessThan" aboveAverage="0" equalAverage="0" bottom="0" percent="0" rank="0" text="" dxfId="28">
      <formula>90</formula>
    </cfRule>
  </conditionalFormatting>
  <conditionalFormatting sqref="V5:V229">
    <cfRule type="cellIs" priority="22" operator="lessThan" aboveAverage="0" equalAverage="0" bottom="0" percent="0" rank="0" text="" dxfId="29">
      <formula>95</formula>
    </cfRule>
  </conditionalFormatting>
  <conditionalFormatting sqref="W5:W229">
    <cfRule type="cellIs" priority="23" operator="lessThan" aboveAverage="0" equalAverage="0" bottom="0" percent="0" rank="0" text="" dxfId="30">
      <formula>95</formula>
    </cfRule>
  </conditionalFormatting>
  <conditionalFormatting sqref="X5:X229">
    <cfRule type="cellIs" priority="24" operator="lessThan" aboveAverage="0" equalAverage="0" bottom="0" percent="0" rank="0" text="" dxfId="31">
      <formula>95</formula>
    </cfRule>
  </conditionalFormatting>
  <conditionalFormatting sqref="Y5:Y229">
    <cfRule type="cellIs" priority="25" operator="lessThan" aboveAverage="0" equalAverage="0" bottom="0" percent="0" rank="0" text="" dxfId="32">
      <formula>95</formula>
    </cfRule>
  </conditionalFormatting>
  <conditionalFormatting sqref="Z5:Z229">
    <cfRule type="cellIs" priority="26" operator="lessThan" aboveAverage="0" equalAverage="0" bottom="0" percent="0" rank="0" text="" dxfId="33">
      <formula>90</formula>
    </cfRule>
  </conditionalFormatting>
  <conditionalFormatting sqref="AC5:AC229">
    <cfRule type="cellIs" priority="27" operator="lessThan" aboveAverage="0" equalAverage="0" bottom="0" percent="0" rank="0" text="" dxfId="34">
      <formula>90</formula>
    </cfRule>
  </conditionalFormatting>
  <conditionalFormatting sqref="AA5:AA229">
    <cfRule type="cellIs" priority="28" operator="lessThan" aboveAverage="0" equalAverage="0" bottom="0" percent="0" rank="0" text="" dxfId="35">
      <formula>95</formula>
    </cfRule>
  </conditionalFormatting>
  <conditionalFormatting sqref="AB5:AB229">
    <cfRule type="cellIs" priority="29" operator="lessThan" aboveAverage="0" equalAverage="0" bottom="0" percent="0" rank="0" text="" dxfId="36">
      <formula>80</formula>
    </cfRule>
  </conditionalFormatting>
  <conditionalFormatting sqref="U5:U229">
    <cfRule type="cellIs" priority="30" operator="lessThan" aboveAverage="0" equalAverage="0" bottom="0" percent="0" rank="0" text="" dxfId="37">
      <formula>90</formula>
    </cfRule>
  </conditionalFormatting>
  <conditionalFormatting sqref="V5:V229">
    <cfRule type="cellIs" priority="31" operator="lessThan" aboveAverage="0" equalAverage="0" bottom="0" percent="0" rank="0" text="" dxfId="38">
      <formula>95</formula>
    </cfRule>
  </conditionalFormatting>
  <conditionalFormatting sqref="W5:W229">
    <cfRule type="cellIs" priority="32" operator="lessThan" aboveAverage="0" equalAverage="0" bottom="0" percent="0" rank="0" text="" dxfId="39">
      <formula>95</formula>
    </cfRule>
  </conditionalFormatting>
  <conditionalFormatting sqref="X5:X229">
    <cfRule type="cellIs" priority="33" operator="lessThan" aboveAverage="0" equalAverage="0" bottom="0" percent="0" rank="0" text="" dxfId="40">
      <formula>95</formula>
    </cfRule>
  </conditionalFormatting>
  <conditionalFormatting sqref="Y5:Y229">
    <cfRule type="cellIs" priority="34" operator="lessThan" aboveAverage="0" equalAverage="0" bottom="0" percent="0" rank="0" text="" dxfId="41">
      <formula>95</formula>
    </cfRule>
  </conditionalFormatting>
  <conditionalFormatting sqref="Z5:Z229">
    <cfRule type="cellIs" priority="35" operator="lessThan" aboveAverage="0" equalAverage="0" bottom="0" percent="0" rank="0" text="" dxfId="42">
      <formula>90</formula>
    </cfRule>
  </conditionalFormatting>
  <conditionalFormatting sqref="AC5:AC229">
    <cfRule type="cellIs" priority="36" operator="lessThan" aboveAverage="0" equalAverage="0" bottom="0" percent="0" rank="0" text="" dxfId="43">
      <formula>90</formula>
    </cfRule>
  </conditionalFormatting>
  <conditionalFormatting sqref="AA5:AA229">
    <cfRule type="cellIs" priority="37" operator="lessThan" aboveAverage="0" equalAverage="0" bottom="0" percent="0" rank="0" text="" dxfId="44">
      <formula>95</formula>
    </cfRule>
  </conditionalFormatting>
  <conditionalFormatting sqref="AB5:AB229">
    <cfRule type="cellIs" priority="38" operator="lessThan" aboveAverage="0" equalAverage="0" bottom="0" percent="0" rank="0" text="" dxfId="45">
      <formula>80</formula>
    </cfRule>
  </conditionalFormatting>
  <conditionalFormatting sqref="AD5:AD229">
    <cfRule type="cellIs" priority="39" operator="lessThan" aboveAverage="0" equalAverage="0" bottom="0" percent="0" rank="0" text="" dxfId="46">
      <formula>80</formula>
    </cfRule>
  </conditionalFormatting>
  <conditionalFormatting sqref="AG5:AG229">
    <cfRule type="cellIs" priority="40" operator="lessThan" aboveAverage="0" equalAverage="0" bottom="0" percent="0" rank="0" text="" dxfId="47">
      <formula>7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20.29"/>
    <col collapsed="false" customWidth="true" hidden="false" outlineLevel="0" max="2" min="2" style="10" width="9.57"/>
    <col collapsed="false" customWidth="true" hidden="false" outlineLevel="0" max="3" min="3" style="10" width="14.71"/>
    <col collapsed="false" customWidth="true" hidden="false" outlineLevel="0" max="4" min="4" style="10" width="7.57"/>
    <col collapsed="false" customWidth="true" hidden="false" outlineLevel="0" max="5" min="5" style="208" width="18.14"/>
    <col collapsed="false" customWidth="true" hidden="false" outlineLevel="0" max="6" min="6" style="209" width="18.14"/>
    <col collapsed="false" customWidth="false" hidden="false" outlineLevel="0" max="7" min="7" style="209" width="8.71"/>
    <col collapsed="false" customWidth="true" hidden="false" outlineLevel="0" max="8" min="8" style="11" width="16.85"/>
    <col collapsed="false" customWidth="true" hidden="false" outlineLevel="0" max="9" min="9" style="11" width="15.42"/>
    <col collapsed="false" customWidth="true" hidden="false" outlineLevel="0" max="10" min="10" style="12" width="9.71"/>
    <col collapsed="false" customWidth="true" hidden="false" outlineLevel="0" max="11" min="11" style="0" width="10"/>
    <col collapsed="false" customWidth="true" hidden="false" outlineLevel="0" max="12" min="12" style="0" width="16"/>
    <col collapsed="false" customWidth="true" hidden="false" outlineLevel="0" max="13" min="13" style="0" width="6.29"/>
    <col collapsed="false" customWidth="true" hidden="false" outlineLevel="0" max="14" min="14" style="0" width="10.29"/>
    <col collapsed="false" customWidth="true" hidden="false" outlineLevel="0" max="15" min="15" style="0" width="10.42"/>
    <col collapsed="false" customWidth="true" hidden="false" outlineLevel="0" max="16" min="16" style="0" width="8.29"/>
    <col collapsed="false" customWidth="true" hidden="false" outlineLevel="0" max="18" min="17" style="4" width="17.86"/>
    <col collapsed="false" customWidth="true" hidden="false" outlineLevel="0" max="19" min="19" style="12" width="6.85"/>
    <col collapsed="false" customWidth="true" hidden="false" outlineLevel="0" max="20" min="20" style="0" width="25.29"/>
    <col collapsed="false" customWidth="true" hidden="false" outlineLevel="0" max="21" min="21" style="0" width="10.29"/>
    <col collapsed="false" customWidth="true" hidden="false" outlineLevel="0" max="22" min="22" style="0" width="7.15"/>
    <col collapsed="false" customWidth="true" hidden="false" outlineLevel="0" max="23" min="23" style="4" width="24.86"/>
    <col collapsed="false" customWidth="true" hidden="false" outlineLevel="0" max="24" min="24" style="4" width="14"/>
    <col collapsed="false" customWidth="true" hidden="false" outlineLevel="0" max="25" min="25" style="4" width="15.85"/>
    <col collapsed="false" customWidth="true" hidden="false" outlineLevel="0" max="26" min="26" style="0" width="24.86"/>
    <col collapsed="false" customWidth="true" hidden="false" outlineLevel="0" max="27" min="27" style="0" width="9.86"/>
    <col collapsed="false" customWidth="true" hidden="false" outlineLevel="0" max="28" min="28" style="0" width="8.29"/>
    <col collapsed="false" customWidth="true" hidden="false" outlineLevel="0" max="29" min="29" style="0" width="25.85"/>
    <col collapsed="false" customWidth="true" hidden="false" outlineLevel="0" max="30" min="30" style="0" width="11"/>
    <col collapsed="false" customWidth="true" hidden="false" outlineLevel="0" max="31" min="31" style="0" width="7"/>
    <col collapsed="false" customWidth="true" hidden="false" outlineLevel="0" max="34" min="32" style="0" width="8.57"/>
    <col collapsed="false" customWidth="true" hidden="false" outlineLevel="0" max="35" min="35" style="0" width="12.57"/>
    <col collapsed="false" customWidth="true" hidden="false" outlineLevel="0" max="36" min="36" style="0" width="29"/>
    <col collapsed="false" customWidth="true" hidden="false" outlineLevel="0" max="37" min="37" style="0" width="13.42"/>
    <col collapsed="false" customWidth="true" hidden="false" outlineLevel="0" max="38" min="38" style="0" width="12.42"/>
    <col collapsed="false" customWidth="true" hidden="false" outlineLevel="0" max="39" min="39" style="0" width="12.86"/>
    <col collapsed="false" customWidth="true" hidden="false" outlineLevel="0" max="40" min="40" style="0" width="17.86"/>
    <col collapsed="false" customWidth="true" hidden="false" outlineLevel="0" max="41" min="41" style="0" width="15.14"/>
    <col collapsed="false" customWidth="true" hidden="false" outlineLevel="0" max="42" min="42" style="0" width="13.57"/>
    <col collapsed="false" customWidth="true" hidden="false" outlineLevel="0" max="43" min="43" style="0" width="10.85"/>
    <col collapsed="false" customWidth="true" hidden="false" outlineLevel="0" max="44" min="44" style="0" width="10.29"/>
    <col collapsed="false" customWidth="true" hidden="false" outlineLevel="0" max="49" min="45" style="0" width="8.57"/>
    <col collapsed="false" customWidth="true" hidden="false" outlineLevel="0" max="50" min="50" style="4" width="16.14"/>
    <col collapsed="false" customWidth="true" hidden="false" outlineLevel="0" max="51" min="51" style="4" width="12.86"/>
    <col collapsed="false" customWidth="true" hidden="false" outlineLevel="0" max="52" min="52" style="4" width="11"/>
    <col collapsed="false" customWidth="true" hidden="false" outlineLevel="0" max="53" min="53" style="0" width="16.57"/>
    <col collapsed="false" customWidth="true" hidden="false" outlineLevel="0" max="54" min="54" style="0" width="13.71"/>
    <col collapsed="false" customWidth="true" hidden="false" outlineLevel="0" max="55" min="55" style="0" width="10.29"/>
    <col collapsed="false" customWidth="true" hidden="false" outlineLevel="0" max="56" min="56" style="1" width="10.85"/>
    <col collapsed="false" customWidth="true" hidden="false" outlineLevel="0" max="57" min="57" style="1" width="10.71"/>
    <col collapsed="false" customWidth="true" hidden="false" outlineLevel="0" max="58" min="58" style="1" width="9"/>
    <col collapsed="false" customWidth="true" hidden="false" outlineLevel="0" max="59" min="59" style="210" width="15.42"/>
    <col collapsed="false" customWidth="true" hidden="false" outlineLevel="0" max="60" min="60" style="210" width="13"/>
    <col collapsed="false" customWidth="true" hidden="false" outlineLevel="0" max="61" min="61" style="210" width="7.86"/>
    <col collapsed="false" customWidth="true" hidden="false" outlineLevel="0" max="62" min="62" style="4" width="9"/>
    <col collapsed="false" customWidth="true" hidden="false" outlineLevel="0" max="63" min="63" style="4" width="11.43"/>
    <col collapsed="false" customWidth="true" hidden="false" outlineLevel="0" max="64" min="64" style="4" width="11"/>
    <col collapsed="false" customWidth="true" hidden="false" outlineLevel="0" max="65" min="65" style="92" width="37.29"/>
    <col collapsed="false" customWidth="true" hidden="false" outlineLevel="0" max="66" min="66" style="0" width="23.14"/>
    <col collapsed="false" customWidth="true" hidden="false" outlineLevel="0" max="67" min="67" style="1" width="15.42"/>
    <col collapsed="false" customWidth="true" hidden="false" outlineLevel="0" max="68" min="68" style="1" width="15.57"/>
    <col collapsed="false" customWidth="true" hidden="false" outlineLevel="0" max="69" min="69" style="1" width="6.71"/>
    <col collapsed="false" customWidth="true" hidden="false" outlineLevel="0" max="70" min="70" style="1" width="14"/>
    <col collapsed="false" customWidth="true" hidden="false" outlineLevel="0" max="71" min="71" style="1" width="13.71"/>
    <col collapsed="false" customWidth="true" hidden="false" outlineLevel="0" max="72" min="72" style="1" width="6.71"/>
    <col collapsed="false" customWidth="true" hidden="false" outlineLevel="0" max="73" min="73" style="1" width="14"/>
    <col collapsed="false" customWidth="true" hidden="false" outlineLevel="0" max="74" min="74" style="1" width="13.71"/>
    <col collapsed="false" customWidth="true" hidden="false" outlineLevel="0" max="75" min="75" style="1" width="6.71"/>
    <col collapsed="false" customWidth="true" hidden="false" outlineLevel="0" max="76" min="76" style="1" width="26.57"/>
    <col collapsed="false" customWidth="true" hidden="false" outlineLevel="0" max="77" min="77" style="1" width="50.42"/>
    <col collapsed="false" customWidth="true" hidden="false" outlineLevel="0" max="78" min="78" style="1" width="14"/>
    <col collapsed="false" customWidth="true" hidden="false" outlineLevel="0" max="79" min="79" style="1" width="13.71"/>
    <col collapsed="false" customWidth="true" hidden="false" outlineLevel="0" max="80" min="80" style="1" width="6.71"/>
    <col collapsed="false" customWidth="true" hidden="false" outlineLevel="0" max="81" min="81" style="2" width="14"/>
    <col collapsed="false" customWidth="true" hidden="false" outlineLevel="0" max="82" min="82" style="2" width="13.71"/>
    <col collapsed="false" customWidth="true" hidden="false" outlineLevel="0" max="83" min="83" style="2" width="6.71"/>
    <col collapsed="false" customWidth="true" hidden="false" outlineLevel="0" max="84" min="84" style="1" width="14"/>
    <col collapsed="false" customWidth="true" hidden="false" outlineLevel="0" max="85" min="85" style="1" width="13.71"/>
    <col collapsed="false" customWidth="true" hidden="false" outlineLevel="0" max="86" min="86" style="1" width="6.71"/>
    <col collapsed="false" customWidth="true" hidden="false" outlineLevel="0" max="87" min="87" style="2" width="19.14"/>
    <col collapsed="false" customWidth="true" hidden="false" outlineLevel="0" max="88" min="88" style="2" width="13.71"/>
    <col collapsed="false" customWidth="true" hidden="false" outlineLevel="0" max="89" min="89" style="2" width="6.71"/>
    <col collapsed="false" customWidth="true" hidden="false" outlineLevel="0" max="90" min="90" style="1" width="14"/>
    <col collapsed="false" customWidth="true" hidden="false" outlineLevel="0" max="91" min="91" style="1" width="15.85"/>
    <col collapsed="false" customWidth="true" hidden="false" outlineLevel="0" max="92" min="92" style="1" width="10.29"/>
    <col collapsed="false" customWidth="true" hidden="false" outlineLevel="0" max="93" min="93" style="2" width="32.29"/>
    <col collapsed="false" customWidth="true" hidden="false" outlineLevel="0" max="94" min="94" style="1" width="14"/>
    <col collapsed="false" customWidth="true" hidden="false" outlineLevel="0" max="95" min="95" style="1" width="15.85"/>
    <col collapsed="false" customWidth="true" hidden="false" outlineLevel="0" max="96" min="96" style="1" width="10.29"/>
    <col collapsed="false" customWidth="true" hidden="false" outlineLevel="0" max="97" min="97" style="2" width="28.14"/>
    <col collapsed="false" customWidth="true" hidden="false" outlineLevel="0" max="98" min="98" style="1" width="22.86"/>
    <col collapsed="false" customWidth="true" hidden="false" outlineLevel="0" max="99" min="99" style="2" width="28.14"/>
    <col collapsed="false" customWidth="true" hidden="false" outlineLevel="0" max="100" min="100" style="1" width="14"/>
    <col collapsed="false" customWidth="true" hidden="false" outlineLevel="0" max="101" min="101" style="1" width="15.85"/>
    <col collapsed="false" customWidth="true" hidden="false" outlineLevel="0" max="102" min="102" style="1" width="10.29"/>
    <col collapsed="false" customWidth="true" hidden="false" outlineLevel="0" max="103" min="103" style="2" width="9.57"/>
    <col collapsed="false" customWidth="true" hidden="false" outlineLevel="0" max="104" min="104" style="2" width="12.57"/>
    <col collapsed="false" customWidth="true" hidden="false" outlineLevel="0" max="105" min="105" style="2" width="8"/>
    <col collapsed="false" customWidth="true" hidden="false" outlineLevel="0" max="106" min="106" style="1" width="22"/>
    <col collapsed="false" customWidth="true" hidden="false" outlineLevel="0" max="107" min="107" style="2" width="11.29"/>
    <col collapsed="false" customWidth="true" hidden="false" outlineLevel="0" max="108" min="108" style="2" width="11.57"/>
    <col collapsed="false" customWidth="true" hidden="false" outlineLevel="0" max="109" min="109" style="2" width="6.57"/>
    <col collapsed="false" customWidth="true" hidden="false" outlineLevel="0" max="110" min="110" style="5" width="14"/>
    <col collapsed="false" customWidth="true" hidden="false" outlineLevel="0" max="111" min="111" style="5" width="15.85"/>
    <col collapsed="false" customWidth="true" hidden="false" outlineLevel="0" max="112" min="112" style="8" width="10.29"/>
    <col collapsed="false" customWidth="true" hidden="false" outlineLevel="0" max="113" min="113" style="2" width="23.29"/>
    <col collapsed="false" customWidth="true" hidden="false" outlineLevel="0" max="115" min="114" style="5" width="14"/>
    <col collapsed="false" customWidth="true" hidden="false" outlineLevel="0" max="116" min="116" style="8" width="7"/>
    <col collapsed="false" customWidth="true" hidden="false" outlineLevel="0" max="117" min="117" style="5" width="15.14"/>
    <col collapsed="false" customWidth="true" hidden="false" outlineLevel="0" max="118" min="118" style="5" width="15.71"/>
    <col collapsed="false" customWidth="true" hidden="false" outlineLevel="0" max="119" min="119" style="8" width="10.57"/>
    <col collapsed="false" customWidth="true" hidden="false" outlineLevel="0" max="120" min="120" style="1" width="21.71"/>
    <col collapsed="false" customWidth="true" hidden="false" outlineLevel="0" max="121" min="121" style="2" width="34.29"/>
    <col collapsed="false" customWidth="true" hidden="false" outlineLevel="0" max="122" min="122" style="1" width="25.71"/>
    <col collapsed="false" customWidth="true" hidden="false" outlineLevel="0" max="123" min="123" style="2" width="28.86"/>
    <col collapsed="false" customWidth="true" hidden="false" outlineLevel="0" max="124" min="124" style="1" width="34"/>
    <col collapsed="false" customWidth="true" hidden="false" outlineLevel="0" max="125" min="125" style="2" width="28.86"/>
    <col collapsed="false" customWidth="true" hidden="false" outlineLevel="0" max="126" min="126" style="1" width="34"/>
    <col collapsed="false" customWidth="true" hidden="false" outlineLevel="0" max="127" min="127" style="2" width="20.42"/>
    <col collapsed="false" customWidth="true" hidden="false" outlineLevel="0" max="128" min="128" style="2" width="19"/>
    <col collapsed="false" customWidth="true" hidden="false" outlineLevel="0" max="129" min="129" style="2" width="9"/>
    <col collapsed="false" customWidth="true" hidden="false" outlineLevel="0" max="130" min="130" style="1" width="39.14"/>
    <col collapsed="false" customWidth="true" hidden="false" outlineLevel="0" max="131" min="131" style="2" width="33.71"/>
    <col collapsed="false" customWidth="true" hidden="false" outlineLevel="0" max="132" min="132" style="1" width="39.14"/>
    <col collapsed="false" customWidth="true" hidden="false" outlineLevel="0" max="133" min="133" style="2" width="25.42"/>
    <col collapsed="false" customWidth="true" hidden="false" outlineLevel="0" max="134" min="134" style="1" width="25.29"/>
    <col collapsed="false" customWidth="true" hidden="false" outlineLevel="0" max="135" min="135" style="2" width="26.57"/>
    <col collapsed="false" customWidth="true" hidden="false" outlineLevel="0" max="1025" min="136" style="0" width="8.57"/>
  </cols>
  <sheetData>
    <row r="1" s="26" customFormat="true" ht="12.75" hidden="false" customHeight="true" outlineLevel="0" collapsed="false">
      <c r="A1" s="211"/>
      <c r="B1" s="23" t="s">
        <v>820</v>
      </c>
      <c r="C1" s="23"/>
      <c r="D1" s="23"/>
      <c r="E1" s="212" t="s">
        <v>821</v>
      </c>
      <c r="F1" s="212"/>
      <c r="G1" s="212"/>
      <c r="H1" s="213" t="s">
        <v>822</v>
      </c>
      <c r="I1" s="213"/>
      <c r="J1" s="213"/>
      <c r="K1" s="212" t="s">
        <v>823</v>
      </c>
      <c r="L1" s="212"/>
      <c r="M1" s="212"/>
      <c r="N1" s="213" t="s">
        <v>824</v>
      </c>
      <c r="O1" s="213"/>
      <c r="P1" s="213"/>
      <c r="Q1" s="214" t="s">
        <v>825</v>
      </c>
      <c r="R1" s="214"/>
      <c r="S1" s="214"/>
      <c r="T1" s="213" t="s">
        <v>826</v>
      </c>
      <c r="U1" s="213"/>
      <c r="V1" s="213"/>
      <c r="W1" s="215" t="s">
        <v>827</v>
      </c>
      <c r="X1" s="215"/>
      <c r="Y1" s="215"/>
      <c r="Z1" s="213" t="s">
        <v>828</v>
      </c>
      <c r="AA1" s="213"/>
      <c r="AB1" s="213"/>
      <c r="AC1" s="216" t="s">
        <v>829</v>
      </c>
      <c r="AD1" s="216"/>
      <c r="AE1" s="216"/>
      <c r="AF1" s="217" t="s">
        <v>830</v>
      </c>
      <c r="AG1" s="217"/>
      <c r="AH1" s="217"/>
      <c r="AI1" s="217"/>
      <c r="AJ1" s="216" t="s">
        <v>831</v>
      </c>
      <c r="AK1" s="217" t="s">
        <v>832</v>
      </c>
      <c r="AL1" s="217"/>
      <c r="AM1" s="217"/>
      <c r="AN1" s="217" t="s">
        <v>833</v>
      </c>
      <c r="AO1" s="217"/>
      <c r="AP1" s="217"/>
      <c r="AQ1" s="216" t="s">
        <v>834</v>
      </c>
      <c r="AR1" s="216"/>
      <c r="AS1" s="216"/>
      <c r="AT1" s="218" t="s">
        <v>835</v>
      </c>
      <c r="AU1" s="218"/>
      <c r="AV1" s="218"/>
      <c r="AW1" s="218"/>
      <c r="AX1" s="216" t="s">
        <v>836</v>
      </c>
      <c r="AY1" s="216"/>
      <c r="AZ1" s="216"/>
      <c r="BA1" s="217" t="s">
        <v>837</v>
      </c>
      <c r="BB1" s="217"/>
      <c r="BC1" s="217"/>
      <c r="BD1" s="212" t="s">
        <v>838</v>
      </c>
      <c r="BE1" s="212"/>
      <c r="BF1" s="212"/>
      <c r="BG1" s="23" t="s">
        <v>839</v>
      </c>
      <c r="BH1" s="23"/>
      <c r="BI1" s="23"/>
      <c r="BJ1" s="212" t="s">
        <v>840</v>
      </c>
      <c r="BK1" s="212"/>
      <c r="BL1" s="212"/>
      <c r="BM1" s="213" t="s">
        <v>841</v>
      </c>
      <c r="BN1" s="212" t="s">
        <v>842</v>
      </c>
      <c r="BO1" s="213" t="s">
        <v>843</v>
      </c>
      <c r="BP1" s="213"/>
      <c r="BQ1" s="213"/>
      <c r="BR1" s="219" t="s">
        <v>844</v>
      </c>
      <c r="BS1" s="219"/>
      <c r="BT1" s="219"/>
      <c r="BU1" s="218" t="s">
        <v>845</v>
      </c>
      <c r="BV1" s="218"/>
      <c r="BW1" s="218"/>
      <c r="BX1" s="219" t="s">
        <v>846</v>
      </c>
      <c r="BY1" s="218" t="s">
        <v>847</v>
      </c>
      <c r="BZ1" s="219" t="s">
        <v>848</v>
      </c>
      <c r="CA1" s="219"/>
      <c r="CB1" s="219"/>
      <c r="CC1" s="220" t="s">
        <v>849</v>
      </c>
      <c r="CD1" s="220"/>
      <c r="CE1" s="220"/>
      <c r="CF1" s="219" t="s">
        <v>850</v>
      </c>
      <c r="CG1" s="219"/>
      <c r="CH1" s="219"/>
      <c r="CI1" s="20" t="s">
        <v>851</v>
      </c>
      <c r="CJ1" s="20"/>
      <c r="CK1" s="20"/>
      <c r="CL1" s="219" t="s">
        <v>852</v>
      </c>
      <c r="CM1" s="219"/>
      <c r="CN1" s="219"/>
      <c r="CO1" s="220" t="s">
        <v>853</v>
      </c>
      <c r="CP1" s="219" t="s">
        <v>854</v>
      </c>
      <c r="CQ1" s="219"/>
      <c r="CR1" s="219"/>
      <c r="CS1" s="220" t="s">
        <v>855</v>
      </c>
      <c r="CT1" s="219" t="s">
        <v>856</v>
      </c>
      <c r="CU1" s="220" t="s">
        <v>857</v>
      </c>
      <c r="CV1" s="219" t="s">
        <v>858</v>
      </c>
      <c r="CW1" s="219"/>
      <c r="CX1" s="219"/>
      <c r="CY1" s="220" t="s">
        <v>859</v>
      </c>
      <c r="CZ1" s="220"/>
      <c r="DA1" s="220"/>
      <c r="DB1" s="219" t="s">
        <v>860</v>
      </c>
      <c r="DC1" s="220" t="s">
        <v>861</v>
      </c>
      <c r="DD1" s="220"/>
      <c r="DE1" s="220"/>
      <c r="DF1" s="214" t="s">
        <v>862</v>
      </c>
      <c r="DG1" s="214"/>
      <c r="DH1" s="214"/>
      <c r="DI1" s="220" t="s">
        <v>863</v>
      </c>
      <c r="DJ1" s="221" t="s">
        <v>864</v>
      </c>
      <c r="DK1" s="221"/>
      <c r="DL1" s="221"/>
      <c r="DM1" s="220" t="s">
        <v>865</v>
      </c>
      <c r="DN1" s="220"/>
      <c r="DO1" s="220"/>
      <c r="DP1" s="219" t="s">
        <v>866</v>
      </c>
      <c r="DQ1" s="220" t="s">
        <v>867</v>
      </c>
      <c r="DR1" s="219" t="s">
        <v>868</v>
      </c>
      <c r="DS1" s="220" t="s">
        <v>869</v>
      </c>
      <c r="DT1" s="219" t="s">
        <v>870</v>
      </c>
      <c r="DU1" s="220" t="s">
        <v>871</v>
      </c>
      <c r="DV1" s="219" t="s">
        <v>872</v>
      </c>
      <c r="DW1" s="220" t="s">
        <v>873</v>
      </c>
      <c r="DX1" s="220"/>
      <c r="DY1" s="220"/>
      <c r="DZ1" s="219" t="s">
        <v>874</v>
      </c>
      <c r="EA1" s="220" t="s">
        <v>875</v>
      </c>
      <c r="EB1" s="219" t="s">
        <v>876</v>
      </c>
      <c r="EC1" s="220" t="s">
        <v>877</v>
      </c>
      <c r="ED1" s="219" t="s">
        <v>878</v>
      </c>
      <c r="EE1" s="220" t="s">
        <v>879</v>
      </c>
    </row>
    <row r="2" customFormat="false" ht="16.5" hidden="false" customHeight="true" outlineLevel="0" collapsed="false">
      <c r="A2" s="211"/>
      <c r="B2" s="23"/>
      <c r="C2" s="23"/>
      <c r="D2" s="23"/>
      <c r="E2" s="212"/>
      <c r="F2" s="212"/>
      <c r="G2" s="212"/>
      <c r="H2" s="213"/>
      <c r="I2" s="213"/>
      <c r="J2" s="213"/>
      <c r="K2" s="212"/>
      <c r="L2" s="212"/>
      <c r="M2" s="212"/>
      <c r="N2" s="213"/>
      <c r="O2" s="213"/>
      <c r="P2" s="213"/>
      <c r="Q2" s="214"/>
      <c r="R2" s="214"/>
      <c r="S2" s="214"/>
      <c r="T2" s="213"/>
      <c r="U2" s="213"/>
      <c r="V2" s="213"/>
      <c r="W2" s="215"/>
      <c r="X2" s="215"/>
      <c r="Y2" s="215"/>
      <c r="Z2" s="213"/>
      <c r="AA2" s="213"/>
      <c r="AB2" s="213"/>
      <c r="AC2" s="216"/>
      <c r="AD2" s="216"/>
      <c r="AE2" s="216"/>
      <c r="AF2" s="217"/>
      <c r="AG2" s="217"/>
      <c r="AH2" s="217"/>
      <c r="AI2" s="217"/>
      <c r="AJ2" s="216"/>
      <c r="AK2" s="217"/>
      <c r="AL2" s="217"/>
      <c r="AM2" s="217"/>
      <c r="AN2" s="217"/>
      <c r="AO2" s="217"/>
      <c r="AP2" s="217"/>
      <c r="AQ2" s="216"/>
      <c r="AR2" s="216"/>
      <c r="AS2" s="216"/>
      <c r="AT2" s="218"/>
      <c r="AU2" s="218"/>
      <c r="AV2" s="218"/>
      <c r="AW2" s="218"/>
      <c r="AX2" s="216"/>
      <c r="AY2" s="216"/>
      <c r="AZ2" s="216"/>
      <c r="BA2" s="217"/>
      <c r="BB2" s="217"/>
      <c r="BC2" s="217"/>
      <c r="BD2" s="212"/>
      <c r="BE2" s="212"/>
      <c r="BF2" s="212"/>
      <c r="BG2" s="23"/>
      <c r="BH2" s="23"/>
      <c r="BI2" s="23"/>
      <c r="BJ2" s="212"/>
      <c r="BK2" s="212"/>
      <c r="BL2" s="212"/>
      <c r="BM2" s="213"/>
      <c r="BN2" s="212"/>
      <c r="BO2" s="213"/>
      <c r="BP2" s="213"/>
      <c r="BQ2" s="213"/>
      <c r="BR2" s="219"/>
      <c r="BS2" s="219"/>
      <c r="BT2" s="219"/>
      <c r="BU2" s="218"/>
      <c r="BV2" s="218"/>
      <c r="BW2" s="218"/>
      <c r="BX2" s="219"/>
      <c r="BY2" s="218"/>
      <c r="BZ2" s="219"/>
      <c r="CA2" s="219"/>
      <c r="CB2" s="219"/>
      <c r="CC2" s="220"/>
      <c r="CD2" s="220"/>
      <c r="CE2" s="220"/>
      <c r="CF2" s="219"/>
      <c r="CG2" s="219"/>
      <c r="CH2" s="219"/>
      <c r="CI2" s="20"/>
      <c r="CJ2" s="20"/>
      <c r="CK2" s="20"/>
      <c r="CL2" s="219"/>
      <c r="CM2" s="219"/>
      <c r="CN2" s="219"/>
      <c r="CO2" s="220"/>
      <c r="CP2" s="219"/>
      <c r="CQ2" s="219"/>
      <c r="CR2" s="219"/>
      <c r="CS2" s="220"/>
      <c r="CT2" s="219"/>
      <c r="CU2" s="220"/>
      <c r="CV2" s="219"/>
      <c r="CW2" s="219"/>
      <c r="CX2" s="219"/>
      <c r="CY2" s="220"/>
      <c r="CZ2" s="220"/>
      <c r="DA2" s="220"/>
      <c r="DB2" s="219"/>
      <c r="DC2" s="220"/>
      <c r="DD2" s="220"/>
      <c r="DE2" s="220"/>
      <c r="DF2" s="214"/>
      <c r="DG2" s="214"/>
      <c r="DH2" s="214"/>
      <c r="DI2" s="220"/>
      <c r="DJ2" s="221"/>
      <c r="DK2" s="221"/>
      <c r="DL2" s="221"/>
      <c r="DM2" s="220"/>
      <c r="DN2" s="220"/>
      <c r="DO2" s="220"/>
      <c r="DP2" s="219"/>
      <c r="DQ2" s="220"/>
      <c r="DR2" s="219"/>
      <c r="DS2" s="220"/>
      <c r="DT2" s="219"/>
      <c r="DU2" s="220"/>
      <c r="DV2" s="219"/>
      <c r="DW2" s="220"/>
      <c r="DX2" s="220"/>
      <c r="DY2" s="220"/>
      <c r="DZ2" s="219"/>
      <c r="EA2" s="220"/>
      <c r="EB2" s="219"/>
      <c r="EC2" s="220"/>
      <c r="ED2" s="219"/>
      <c r="EE2" s="220"/>
    </row>
    <row r="3" customFormat="false" ht="36.75" hidden="false" customHeight="true" outlineLevel="0" collapsed="false">
      <c r="A3" s="211"/>
      <c r="B3" s="23"/>
      <c r="C3" s="23"/>
      <c r="D3" s="23"/>
      <c r="E3" s="212"/>
      <c r="F3" s="212"/>
      <c r="G3" s="212"/>
      <c r="H3" s="213"/>
      <c r="I3" s="213"/>
      <c r="J3" s="213"/>
      <c r="K3" s="212"/>
      <c r="L3" s="212"/>
      <c r="M3" s="212"/>
      <c r="N3" s="213"/>
      <c r="O3" s="213"/>
      <c r="P3" s="213"/>
      <c r="Q3" s="214"/>
      <c r="R3" s="214"/>
      <c r="S3" s="214"/>
      <c r="T3" s="213"/>
      <c r="U3" s="213"/>
      <c r="V3" s="213"/>
      <c r="W3" s="215" t="s">
        <v>880</v>
      </c>
      <c r="X3" s="215" t="s">
        <v>881</v>
      </c>
      <c r="Y3" s="215" t="s">
        <v>882</v>
      </c>
      <c r="Z3" s="213"/>
      <c r="AA3" s="213"/>
      <c r="AB3" s="213"/>
      <c r="AC3" s="216"/>
      <c r="AD3" s="216"/>
      <c r="AE3" s="216"/>
      <c r="AF3" s="217"/>
      <c r="AG3" s="217"/>
      <c r="AH3" s="217"/>
      <c r="AI3" s="217"/>
      <c r="AJ3" s="216"/>
      <c r="AK3" s="217"/>
      <c r="AL3" s="217"/>
      <c r="AM3" s="217"/>
      <c r="AN3" s="217"/>
      <c r="AO3" s="217"/>
      <c r="AP3" s="217"/>
      <c r="AQ3" s="216"/>
      <c r="AR3" s="216"/>
      <c r="AS3" s="216"/>
      <c r="AT3" s="218"/>
      <c r="AU3" s="218"/>
      <c r="AV3" s="218"/>
      <c r="AW3" s="218"/>
      <c r="AX3" s="216"/>
      <c r="AY3" s="216"/>
      <c r="AZ3" s="216"/>
      <c r="BA3" s="217"/>
      <c r="BB3" s="217"/>
      <c r="BC3" s="217"/>
      <c r="BD3" s="212"/>
      <c r="BE3" s="212"/>
      <c r="BF3" s="212"/>
      <c r="BG3" s="23"/>
      <c r="BH3" s="23"/>
      <c r="BI3" s="23"/>
      <c r="BJ3" s="212"/>
      <c r="BK3" s="212"/>
      <c r="BL3" s="212"/>
      <c r="BM3" s="213"/>
      <c r="BN3" s="212"/>
      <c r="BO3" s="213"/>
      <c r="BP3" s="213"/>
      <c r="BQ3" s="213"/>
      <c r="BR3" s="219"/>
      <c r="BS3" s="219"/>
      <c r="BT3" s="219"/>
      <c r="BU3" s="218"/>
      <c r="BV3" s="218"/>
      <c r="BW3" s="218"/>
      <c r="BX3" s="219"/>
      <c r="BY3" s="218"/>
      <c r="BZ3" s="219"/>
      <c r="CA3" s="219"/>
      <c r="CB3" s="219"/>
      <c r="CC3" s="220"/>
      <c r="CD3" s="220"/>
      <c r="CE3" s="220"/>
      <c r="CF3" s="219"/>
      <c r="CG3" s="219"/>
      <c r="CH3" s="219"/>
      <c r="CI3" s="20"/>
      <c r="CJ3" s="20"/>
      <c r="CK3" s="20"/>
      <c r="CL3" s="219"/>
      <c r="CM3" s="219"/>
      <c r="CN3" s="219"/>
      <c r="CO3" s="220"/>
      <c r="CP3" s="219"/>
      <c r="CQ3" s="219"/>
      <c r="CR3" s="219"/>
      <c r="CS3" s="220"/>
      <c r="CT3" s="219"/>
      <c r="CU3" s="220"/>
      <c r="CV3" s="219"/>
      <c r="CW3" s="219"/>
      <c r="CX3" s="219"/>
      <c r="CY3" s="220"/>
      <c r="CZ3" s="220"/>
      <c r="DA3" s="220"/>
      <c r="DB3" s="219"/>
      <c r="DC3" s="220"/>
      <c r="DD3" s="220"/>
      <c r="DE3" s="220"/>
      <c r="DF3" s="214"/>
      <c r="DG3" s="214"/>
      <c r="DH3" s="214"/>
      <c r="DI3" s="220"/>
      <c r="DJ3" s="221"/>
      <c r="DK3" s="221"/>
      <c r="DL3" s="221"/>
      <c r="DM3" s="220"/>
      <c r="DN3" s="220"/>
      <c r="DO3" s="220"/>
      <c r="DP3" s="219"/>
      <c r="DQ3" s="220"/>
      <c r="DR3" s="219"/>
      <c r="DS3" s="220"/>
      <c r="DT3" s="219"/>
      <c r="DU3" s="220"/>
      <c r="DV3" s="219"/>
      <c r="DW3" s="220"/>
      <c r="DX3" s="220"/>
      <c r="DY3" s="220"/>
      <c r="DZ3" s="219"/>
      <c r="EA3" s="220"/>
      <c r="EB3" s="219"/>
      <c r="EC3" s="220"/>
      <c r="ED3" s="219"/>
      <c r="EE3" s="220"/>
    </row>
    <row r="4" s="78" customFormat="true" ht="44.25" hidden="false" customHeight="true" outlineLevel="0" collapsed="false">
      <c r="A4" s="222" t="s">
        <v>74</v>
      </c>
      <c r="B4" s="223" t="s">
        <v>883</v>
      </c>
      <c r="C4" s="23" t="s">
        <v>884</v>
      </c>
      <c r="D4" s="23" t="s">
        <v>28</v>
      </c>
      <c r="E4" s="212" t="s">
        <v>885</v>
      </c>
      <c r="F4" s="212" t="s">
        <v>886</v>
      </c>
      <c r="G4" s="212" t="s">
        <v>28</v>
      </c>
      <c r="H4" s="213" t="s">
        <v>887</v>
      </c>
      <c r="I4" s="213" t="s">
        <v>888</v>
      </c>
      <c r="J4" s="224" t="s">
        <v>28</v>
      </c>
      <c r="K4" s="225" t="s">
        <v>883</v>
      </c>
      <c r="L4" s="212" t="s">
        <v>884</v>
      </c>
      <c r="M4" s="212" t="s">
        <v>28</v>
      </c>
      <c r="N4" s="222" t="s">
        <v>883</v>
      </c>
      <c r="O4" s="213" t="s">
        <v>889</v>
      </c>
      <c r="P4" s="222" t="s">
        <v>28</v>
      </c>
      <c r="Q4" s="214" t="s">
        <v>890</v>
      </c>
      <c r="R4" s="214" t="s">
        <v>891</v>
      </c>
      <c r="S4" s="226" t="s">
        <v>28</v>
      </c>
      <c r="T4" s="213" t="s">
        <v>892</v>
      </c>
      <c r="U4" s="213" t="s">
        <v>883</v>
      </c>
      <c r="V4" s="213" t="s">
        <v>882</v>
      </c>
      <c r="W4" s="215"/>
      <c r="X4" s="215"/>
      <c r="Y4" s="215"/>
      <c r="Z4" s="213" t="s">
        <v>893</v>
      </c>
      <c r="AA4" s="213" t="s">
        <v>894</v>
      </c>
      <c r="AB4" s="213" t="s">
        <v>895</v>
      </c>
      <c r="AC4" s="216" t="s">
        <v>896</v>
      </c>
      <c r="AD4" s="216" t="s">
        <v>894</v>
      </c>
      <c r="AE4" s="216" t="s">
        <v>897</v>
      </c>
      <c r="AF4" s="227"/>
      <c r="AG4" s="227"/>
      <c r="AH4" s="227"/>
      <c r="AI4" s="227" t="s">
        <v>28</v>
      </c>
      <c r="AJ4" s="216" t="s">
        <v>898</v>
      </c>
      <c r="AK4" s="228" t="s">
        <v>899</v>
      </c>
      <c r="AL4" s="228" t="s">
        <v>900</v>
      </c>
      <c r="AM4" s="229" t="s">
        <v>901</v>
      </c>
      <c r="AN4" s="217" t="s">
        <v>902</v>
      </c>
      <c r="AO4" s="217" t="s">
        <v>903</v>
      </c>
      <c r="AP4" s="229" t="s">
        <v>901</v>
      </c>
      <c r="AQ4" s="212" t="s">
        <v>904</v>
      </c>
      <c r="AR4" s="212" t="s">
        <v>905</v>
      </c>
      <c r="AS4" s="225" t="s">
        <v>28</v>
      </c>
      <c r="AT4" s="222"/>
      <c r="AU4" s="222"/>
      <c r="AV4" s="222"/>
      <c r="AW4" s="222" t="s">
        <v>28</v>
      </c>
      <c r="AX4" s="216" t="s">
        <v>906</v>
      </c>
      <c r="AY4" s="216" t="s">
        <v>907</v>
      </c>
      <c r="AZ4" s="230" t="s">
        <v>28</v>
      </c>
      <c r="BA4" s="217" t="s">
        <v>908</v>
      </c>
      <c r="BB4" s="231" t="s">
        <v>909</v>
      </c>
      <c r="BC4" s="227" t="s">
        <v>28</v>
      </c>
      <c r="BD4" s="212" t="s">
        <v>910</v>
      </c>
      <c r="BE4" s="212" t="s">
        <v>911</v>
      </c>
      <c r="BF4" s="225" t="s">
        <v>28</v>
      </c>
      <c r="BG4" s="23" t="s">
        <v>912</v>
      </c>
      <c r="BH4" s="23" t="s">
        <v>913</v>
      </c>
      <c r="BI4" s="23" t="s">
        <v>28</v>
      </c>
      <c r="BJ4" s="225" t="s">
        <v>914</v>
      </c>
      <c r="BK4" s="212" t="s">
        <v>915</v>
      </c>
      <c r="BL4" s="212" t="s">
        <v>28</v>
      </c>
      <c r="BM4" s="222" t="s">
        <v>916</v>
      </c>
      <c r="BN4" s="225" t="s">
        <v>916</v>
      </c>
      <c r="BO4" s="213" t="s">
        <v>917</v>
      </c>
      <c r="BP4" s="213" t="s">
        <v>918</v>
      </c>
      <c r="BQ4" s="222" t="s">
        <v>28</v>
      </c>
      <c r="BR4" s="212" t="s">
        <v>919</v>
      </c>
      <c r="BS4" s="212" t="s">
        <v>920</v>
      </c>
      <c r="BT4" s="225" t="s">
        <v>28</v>
      </c>
      <c r="BU4" s="213" t="s">
        <v>919</v>
      </c>
      <c r="BV4" s="213" t="s">
        <v>920</v>
      </c>
      <c r="BW4" s="222" t="s">
        <v>28</v>
      </c>
      <c r="BX4" s="225" t="s">
        <v>916</v>
      </c>
      <c r="BY4" s="213" t="s">
        <v>921</v>
      </c>
      <c r="BZ4" s="212"/>
      <c r="CA4" s="212"/>
      <c r="CB4" s="225" t="s">
        <v>28</v>
      </c>
      <c r="CC4" s="23"/>
      <c r="CD4" s="23"/>
      <c r="CE4" s="223" t="s">
        <v>28</v>
      </c>
      <c r="CF4" s="212"/>
      <c r="CG4" s="212"/>
      <c r="CH4" s="225" t="s">
        <v>28</v>
      </c>
      <c r="CI4" s="23" t="s">
        <v>922</v>
      </c>
      <c r="CJ4" s="23" t="s">
        <v>923</v>
      </c>
      <c r="CK4" s="223" t="s">
        <v>28</v>
      </c>
      <c r="CL4" s="219" t="s">
        <v>924</v>
      </c>
      <c r="CM4" s="219" t="s">
        <v>925</v>
      </c>
      <c r="CN4" s="232" t="s">
        <v>28</v>
      </c>
      <c r="CO4" s="233" t="s">
        <v>926</v>
      </c>
      <c r="CP4" s="219"/>
      <c r="CQ4" s="219"/>
      <c r="CR4" s="232" t="s">
        <v>28</v>
      </c>
      <c r="CS4" s="233" t="s">
        <v>926</v>
      </c>
      <c r="CT4" s="232" t="s">
        <v>926</v>
      </c>
      <c r="CU4" s="233" t="s">
        <v>926</v>
      </c>
      <c r="CV4" s="219" t="s">
        <v>927</v>
      </c>
      <c r="CW4" s="219" t="s">
        <v>928</v>
      </c>
      <c r="CX4" s="232" t="s">
        <v>28</v>
      </c>
      <c r="CY4" s="220" t="s">
        <v>927</v>
      </c>
      <c r="CZ4" s="220" t="s">
        <v>928</v>
      </c>
      <c r="DA4" s="233" t="s">
        <v>28</v>
      </c>
      <c r="DB4" s="232" t="s">
        <v>926</v>
      </c>
      <c r="DC4" s="220" t="s">
        <v>929</v>
      </c>
      <c r="DD4" s="220" t="s">
        <v>930</v>
      </c>
      <c r="DE4" s="233" t="s">
        <v>28</v>
      </c>
      <c r="DF4" s="214" t="s">
        <v>931</v>
      </c>
      <c r="DG4" s="214" t="s">
        <v>932</v>
      </c>
      <c r="DH4" s="226" t="s">
        <v>28</v>
      </c>
      <c r="DI4" s="233" t="s">
        <v>926</v>
      </c>
      <c r="DJ4" s="221" t="s">
        <v>933</v>
      </c>
      <c r="DK4" s="221" t="s">
        <v>934</v>
      </c>
      <c r="DL4" s="234" t="s">
        <v>28</v>
      </c>
      <c r="DM4" s="220" t="s">
        <v>935</v>
      </c>
      <c r="DN4" s="220" t="s">
        <v>936</v>
      </c>
      <c r="DO4" s="235" t="s">
        <v>28</v>
      </c>
      <c r="DP4" s="232" t="s">
        <v>28</v>
      </c>
      <c r="DQ4" s="233" t="s">
        <v>28</v>
      </c>
      <c r="DR4" s="232" t="s">
        <v>28</v>
      </c>
      <c r="DS4" s="233" t="s">
        <v>28</v>
      </c>
      <c r="DT4" s="232" t="s">
        <v>28</v>
      </c>
      <c r="DU4" s="233" t="s">
        <v>28</v>
      </c>
      <c r="DV4" s="232" t="s">
        <v>28</v>
      </c>
      <c r="DW4" s="236" t="s">
        <v>937</v>
      </c>
      <c r="DX4" s="236" t="s">
        <v>938</v>
      </c>
      <c r="DY4" s="222" t="s">
        <v>28</v>
      </c>
      <c r="DZ4" s="232" t="s">
        <v>926</v>
      </c>
      <c r="EA4" s="233" t="s">
        <v>926</v>
      </c>
      <c r="EB4" s="232" t="s">
        <v>926</v>
      </c>
      <c r="EC4" s="233" t="s">
        <v>926</v>
      </c>
      <c r="ED4" s="232" t="s">
        <v>926</v>
      </c>
      <c r="EE4" s="233" t="s">
        <v>926</v>
      </c>
    </row>
    <row r="5" customFormat="false" ht="15" hidden="false" customHeight="true" outlineLevel="0" collapsed="false">
      <c r="A5" s="237" t="s">
        <v>158</v>
      </c>
      <c r="B5" s="238" t="n">
        <v>5177</v>
      </c>
      <c r="C5" s="238" t="n">
        <v>5177</v>
      </c>
      <c r="D5" s="117" t="n">
        <v>100</v>
      </c>
      <c r="E5" s="239" t="n">
        <v>75</v>
      </c>
      <c r="F5" s="239" t="n">
        <v>168</v>
      </c>
      <c r="G5" s="240" t="n">
        <f aca="false">E5/F5*100</f>
        <v>44.6428571428571</v>
      </c>
      <c r="H5" s="117" t="n">
        <v>790</v>
      </c>
      <c r="I5" s="117" t="n">
        <v>788</v>
      </c>
      <c r="J5" s="241" t="s">
        <v>939</v>
      </c>
      <c r="K5" s="242" t="n">
        <v>5177</v>
      </c>
      <c r="L5" s="242" t="n">
        <v>5177</v>
      </c>
      <c r="M5" s="243" t="n">
        <v>100</v>
      </c>
      <c r="N5" s="238" t="n">
        <v>5177</v>
      </c>
      <c r="O5" s="244" t="n">
        <v>542</v>
      </c>
      <c r="P5" s="245" t="n">
        <f aca="false">O5/12*100/N5</f>
        <v>0.872448651084927</v>
      </c>
      <c r="Q5" s="246" t="n">
        <v>3650</v>
      </c>
      <c r="R5" s="247" t="n">
        <v>360</v>
      </c>
      <c r="S5" s="248" t="n">
        <f aca="false">R5/Q5*100</f>
        <v>9.86301369863014</v>
      </c>
      <c r="T5" s="244" t="n">
        <v>3</v>
      </c>
      <c r="U5" s="244" t="n">
        <v>5216</v>
      </c>
      <c r="V5" s="249" t="n">
        <f aca="false">T5/U5*100</f>
        <v>0.0575153374233129</v>
      </c>
      <c r="W5" s="250" t="n">
        <v>203</v>
      </c>
      <c r="X5" s="251" t="n">
        <v>5216</v>
      </c>
      <c r="Y5" s="252" t="n">
        <f aca="false">W5/X5*100</f>
        <v>3.89187116564417</v>
      </c>
      <c r="Z5" s="253" t="n">
        <v>41</v>
      </c>
      <c r="AA5" s="253" t="n">
        <v>5216</v>
      </c>
      <c r="AB5" s="249" t="n">
        <f aca="false">Z5/AA5*100</f>
        <v>0.786042944785276</v>
      </c>
      <c r="AC5" s="254" t="n">
        <v>8</v>
      </c>
      <c r="AD5" s="255" t="n">
        <v>5216</v>
      </c>
      <c r="AE5" s="256" t="n">
        <f aca="false">AC5/AD5*1000</f>
        <v>1.53374233128834</v>
      </c>
      <c r="AF5" s="257"/>
      <c r="AG5" s="257"/>
      <c r="AH5" s="257"/>
      <c r="AI5" s="257"/>
      <c r="AJ5" s="258"/>
      <c r="AK5" s="259" t="n">
        <v>2</v>
      </c>
      <c r="AL5" s="259" t="n">
        <v>4</v>
      </c>
      <c r="AM5" s="260" t="n">
        <f aca="false">AK5/AL5*100</f>
        <v>50</v>
      </c>
      <c r="AN5" s="261" t="n">
        <v>0</v>
      </c>
      <c r="AO5" s="261" t="n">
        <v>0</v>
      </c>
      <c r="AP5" s="262" t="e">
        <f aca="false">AN5/AO5*100</f>
        <v>#DIV/0!</v>
      </c>
      <c r="AQ5" s="263" t="n">
        <v>0</v>
      </c>
      <c r="AR5" s="263" t="n">
        <v>2</v>
      </c>
      <c r="AS5" s="263" t="n">
        <v>0</v>
      </c>
      <c r="AT5" s="257"/>
      <c r="AU5" s="257"/>
      <c r="AV5" s="257"/>
      <c r="AW5" s="257"/>
      <c r="AX5" s="264" t="n">
        <v>461</v>
      </c>
      <c r="AY5" s="265" t="n">
        <v>1048</v>
      </c>
      <c r="AZ5" s="266" t="n">
        <f aca="false">AX5/AY5</f>
        <v>0.439885496183206</v>
      </c>
      <c r="BA5" s="267" t="n">
        <v>1</v>
      </c>
      <c r="BB5" s="268" t="n">
        <v>333</v>
      </c>
      <c r="BC5" s="269" t="n">
        <f aca="false">BA5/BB5</f>
        <v>0.003003003003003</v>
      </c>
      <c r="BD5" s="254" t="n">
        <v>37</v>
      </c>
      <c r="BE5" s="254" t="n">
        <v>73</v>
      </c>
      <c r="BF5" s="256" t="n">
        <f aca="false">BD5/BE5*100</f>
        <v>50.6849315068493</v>
      </c>
      <c r="BG5" s="270" t="n">
        <v>48</v>
      </c>
      <c r="BH5" s="270" t="n">
        <v>73</v>
      </c>
      <c r="BI5" s="271" t="n">
        <f aca="false">BG5/BH5*100</f>
        <v>65.7534246575342</v>
      </c>
      <c r="BJ5" s="239" t="n">
        <v>0</v>
      </c>
      <c r="BK5" s="239" t="n">
        <v>74</v>
      </c>
      <c r="BL5" s="272" t="n">
        <f aca="false">BJ5/BK5</f>
        <v>0</v>
      </c>
      <c r="BM5" s="270"/>
      <c r="BN5" s="254" t="n">
        <v>3</v>
      </c>
      <c r="BO5" s="244" t="n">
        <v>4</v>
      </c>
      <c r="BP5" s="273" t="n">
        <v>4</v>
      </c>
      <c r="BQ5" s="274" t="n">
        <v>100</v>
      </c>
      <c r="BR5" s="254"/>
      <c r="BS5" s="275"/>
      <c r="BT5" s="240"/>
      <c r="BU5" s="244"/>
      <c r="BV5" s="273"/>
      <c r="BW5" s="274"/>
      <c r="BX5" s="254"/>
      <c r="BY5" s="244" t="n">
        <v>2</v>
      </c>
      <c r="BZ5" s="254"/>
      <c r="CA5" s="275"/>
      <c r="CB5" s="240"/>
      <c r="CC5" s="270"/>
      <c r="CD5" s="276"/>
      <c r="CE5" s="277"/>
      <c r="CF5" s="254"/>
      <c r="CG5" s="275"/>
      <c r="CH5" s="240"/>
      <c r="CI5" s="273" t="n">
        <v>19</v>
      </c>
      <c r="CJ5" s="273" t="n">
        <v>19</v>
      </c>
      <c r="CK5" s="278" t="n">
        <f aca="false">CI5/CJ5*100</f>
        <v>100</v>
      </c>
      <c r="CL5" s="254"/>
      <c r="CM5" s="275"/>
      <c r="CN5" s="240"/>
      <c r="CO5" s="270"/>
      <c r="CP5" s="254"/>
      <c r="CQ5" s="275"/>
      <c r="CR5" s="240"/>
      <c r="CS5" s="270"/>
      <c r="CT5" s="254"/>
      <c r="CU5" s="270"/>
      <c r="CV5" s="254"/>
      <c r="CW5" s="275"/>
      <c r="CX5" s="240"/>
      <c r="CY5" s="270"/>
      <c r="CZ5" s="276"/>
      <c r="DA5" s="277"/>
      <c r="DB5" s="254"/>
      <c r="DC5" s="270"/>
      <c r="DD5" s="276"/>
      <c r="DE5" s="277"/>
      <c r="DF5" s="279"/>
      <c r="DG5" s="280"/>
      <c r="DH5" s="281"/>
      <c r="DI5" s="270"/>
      <c r="DJ5" s="279"/>
      <c r="DK5" s="280"/>
      <c r="DL5" s="281"/>
      <c r="DM5" s="270"/>
      <c r="DN5" s="276"/>
      <c r="DO5" s="241"/>
      <c r="DP5" s="254"/>
      <c r="DQ5" s="270"/>
      <c r="DR5" s="254"/>
      <c r="DS5" s="270"/>
      <c r="DT5" s="254"/>
      <c r="DU5" s="270"/>
      <c r="DV5" s="254"/>
      <c r="DW5" s="253" t="n">
        <v>27</v>
      </c>
      <c r="DX5" s="253" t="n">
        <v>27</v>
      </c>
      <c r="DY5" s="249" t="n">
        <f aca="false">DX5/DW5*100</f>
        <v>100</v>
      </c>
      <c r="DZ5" s="254"/>
      <c r="EA5" s="270"/>
      <c r="EB5" s="254"/>
      <c r="EC5" s="270"/>
      <c r="ED5" s="254"/>
      <c r="EE5" s="270"/>
    </row>
    <row r="6" customFormat="false" ht="15" hidden="false" customHeight="true" outlineLevel="0" collapsed="false">
      <c r="A6" s="237" t="s">
        <v>190</v>
      </c>
      <c r="B6" s="238" t="n">
        <v>11258</v>
      </c>
      <c r="C6" s="238" t="n">
        <v>11258</v>
      </c>
      <c r="D6" s="117" t="n">
        <v>100</v>
      </c>
      <c r="E6" s="239" t="n">
        <v>69</v>
      </c>
      <c r="F6" s="239" t="n">
        <v>177</v>
      </c>
      <c r="G6" s="240" t="n">
        <f aca="false">E6/F6*100</f>
        <v>38.9830508474576</v>
      </c>
      <c r="H6" s="238" t="n">
        <v>1698</v>
      </c>
      <c r="I6" s="238" t="n">
        <v>1464</v>
      </c>
      <c r="J6" s="241" t="s">
        <v>940</v>
      </c>
      <c r="K6" s="242" t="n">
        <v>11258</v>
      </c>
      <c r="L6" s="242" t="n">
        <v>11258</v>
      </c>
      <c r="M6" s="243" t="n">
        <v>100</v>
      </c>
      <c r="N6" s="282" t="n">
        <v>11258</v>
      </c>
      <c r="O6" s="244" t="n">
        <v>0</v>
      </c>
      <c r="P6" s="245" t="n">
        <f aca="false">O6/12*100/N6</f>
        <v>0</v>
      </c>
      <c r="Q6" s="246" t="n">
        <v>4452</v>
      </c>
      <c r="R6" s="247" t="n">
        <v>1650</v>
      </c>
      <c r="S6" s="248" t="n">
        <f aca="false">R6/Q6*100</f>
        <v>37.0619946091644</v>
      </c>
      <c r="T6" s="244" t="n">
        <v>2</v>
      </c>
      <c r="U6" s="244" t="n">
        <v>11341</v>
      </c>
      <c r="V6" s="249" t="n">
        <f aca="false">T6/U6*100</f>
        <v>0.0176351291773212</v>
      </c>
      <c r="W6" s="250" t="n">
        <v>250</v>
      </c>
      <c r="X6" s="251" t="n">
        <v>11341</v>
      </c>
      <c r="Y6" s="252" t="n">
        <f aca="false">W6/X6*100</f>
        <v>2.20439114716515</v>
      </c>
      <c r="Z6" s="253" t="n">
        <v>35</v>
      </c>
      <c r="AA6" s="253" t="n">
        <v>11341</v>
      </c>
      <c r="AB6" s="249" t="n">
        <f aca="false">Z6/AA6*100</f>
        <v>0.308614760603121</v>
      </c>
      <c r="AC6" s="254" t="n">
        <v>7</v>
      </c>
      <c r="AD6" s="255" t="n">
        <v>11341</v>
      </c>
      <c r="AE6" s="256" t="n">
        <f aca="false">AC6/AD6*1000</f>
        <v>0.617229521206243</v>
      </c>
      <c r="AF6" s="257"/>
      <c r="AG6" s="257"/>
      <c r="AH6" s="257"/>
      <c r="AI6" s="257"/>
      <c r="AJ6" s="258"/>
      <c r="AK6" s="283" t="n">
        <v>2</v>
      </c>
      <c r="AL6" s="283" t="n">
        <v>5</v>
      </c>
      <c r="AM6" s="284" t="n">
        <f aca="false">AK6/AL6*100</f>
        <v>40</v>
      </c>
      <c r="AN6" s="285" t="n">
        <v>0</v>
      </c>
      <c r="AO6" s="286" t="n">
        <v>1</v>
      </c>
      <c r="AP6" s="287" t="n">
        <f aca="false">AN6/AO6*100</f>
        <v>0</v>
      </c>
      <c r="AQ6" s="263" t="n">
        <v>1</v>
      </c>
      <c r="AR6" s="263" t="n">
        <v>1</v>
      </c>
      <c r="AS6" s="263" t="n">
        <v>100</v>
      </c>
      <c r="AT6" s="257"/>
      <c r="AU6" s="257"/>
      <c r="AV6" s="257"/>
      <c r="AW6" s="257"/>
      <c r="AX6" s="264" t="n">
        <v>686</v>
      </c>
      <c r="AY6" s="265" t="n">
        <v>2503</v>
      </c>
      <c r="AZ6" s="266" t="n">
        <f aca="false">AX6/AY6</f>
        <v>0.274071114662405</v>
      </c>
      <c r="BA6" s="267" t="n">
        <v>0</v>
      </c>
      <c r="BB6" s="268" t="n">
        <v>821</v>
      </c>
      <c r="BC6" s="269" t="n">
        <f aca="false">BA6/BB6</f>
        <v>0</v>
      </c>
      <c r="BD6" s="254" t="n">
        <v>102</v>
      </c>
      <c r="BE6" s="254" t="n">
        <v>179</v>
      </c>
      <c r="BF6" s="256" t="n">
        <f aca="false">BD6/BE6*100</f>
        <v>56.9832402234637</v>
      </c>
      <c r="BG6" s="270" t="n">
        <v>55</v>
      </c>
      <c r="BH6" s="270" t="n">
        <v>179</v>
      </c>
      <c r="BI6" s="271" t="n">
        <f aca="false">BG6/BH6*100</f>
        <v>30.7262569832402</v>
      </c>
      <c r="BJ6" s="239" t="n">
        <v>631</v>
      </c>
      <c r="BK6" s="239" t="n">
        <v>139</v>
      </c>
      <c r="BL6" s="272" t="n">
        <f aca="false">BJ6/BK6</f>
        <v>4.53956834532374</v>
      </c>
      <c r="BM6" s="270"/>
      <c r="BN6" s="254" t="n">
        <v>4</v>
      </c>
      <c r="BO6" s="244" t="n">
        <v>7</v>
      </c>
      <c r="BP6" s="273" t="n">
        <v>4</v>
      </c>
      <c r="BQ6" s="274" t="n">
        <v>57.1428571428571</v>
      </c>
      <c r="BR6" s="254"/>
      <c r="BS6" s="275"/>
      <c r="BT6" s="240"/>
      <c r="BU6" s="244"/>
      <c r="BV6" s="273"/>
      <c r="BW6" s="274"/>
      <c r="BX6" s="254"/>
      <c r="BY6" s="244" t="n">
        <v>6</v>
      </c>
      <c r="BZ6" s="254"/>
      <c r="CA6" s="275"/>
      <c r="CB6" s="240"/>
      <c r="CC6" s="270"/>
      <c r="CD6" s="276"/>
      <c r="CE6" s="277"/>
      <c r="CF6" s="254"/>
      <c r="CG6" s="275"/>
      <c r="CH6" s="240"/>
      <c r="CI6" s="273" t="n">
        <v>44</v>
      </c>
      <c r="CJ6" s="273" t="n">
        <v>46</v>
      </c>
      <c r="CK6" s="278" t="n">
        <f aca="false">CI6/CJ6*100</f>
        <v>95.6521739130435</v>
      </c>
      <c r="CL6" s="254"/>
      <c r="CM6" s="275"/>
      <c r="CN6" s="240"/>
      <c r="CO6" s="270"/>
      <c r="CP6" s="254"/>
      <c r="CQ6" s="275"/>
      <c r="CR6" s="240"/>
      <c r="CS6" s="270"/>
      <c r="CT6" s="254"/>
      <c r="CU6" s="270"/>
      <c r="CV6" s="254"/>
      <c r="CW6" s="275"/>
      <c r="CX6" s="240"/>
      <c r="CY6" s="270"/>
      <c r="CZ6" s="276"/>
      <c r="DA6" s="277"/>
      <c r="DB6" s="254"/>
      <c r="DC6" s="270"/>
      <c r="DD6" s="276"/>
      <c r="DE6" s="277"/>
      <c r="DF6" s="279"/>
      <c r="DG6" s="280"/>
      <c r="DH6" s="281"/>
      <c r="DI6" s="270"/>
      <c r="DJ6" s="279"/>
      <c r="DK6" s="280"/>
      <c r="DL6" s="281"/>
      <c r="DM6" s="270"/>
      <c r="DN6" s="276"/>
      <c r="DO6" s="241"/>
      <c r="DP6" s="254"/>
      <c r="DQ6" s="270"/>
      <c r="DR6" s="254"/>
      <c r="DS6" s="270"/>
      <c r="DT6" s="254"/>
      <c r="DU6" s="270"/>
      <c r="DV6" s="254"/>
      <c r="DW6" s="253" t="n">
        <v>91</v>
      </c>
      <c r="DX6" s="253" t="n">
        <v>85</v>
      </c>
      <c r="DY6" s="249" t="n">
        <f aca="false">DX6/DW6*100</f>
        <v>93.4065934065934</v>
      </c>
      <c r="DZ6" s="254"/>
      <c r="EA6" s="270"/>
      <c r="EB6" s="254"/>
      <c r="EC6" s="270"/>
      <c r="ED6" s="254"/>
      <c r="EE6" s="270"/>
    </row>
    <row r="7" customFormat="false" ht="15" hidden="false" customHeight="true" outlineLevel="0" collapsed="false">
      <c r="A7" s="237" t="s">
        <v>204</v>
      </c>
      <c r="B7" s="238" t="n">
        <v>3255</v>
      </c>
      <c r="C7" s="238" t="n">
        <v>3255</v>
      </c>
      <c r="D7" s="117" t="n">
        <v>100</v>
      </c>
      <c r="E7" s="239" t="n">
        <v>14</v>
      </c>
      <c r="F7" s="239" t="n">
        <v>35</v>
      </c>
      <c r="G7" s="240" t="n">
        <f aca="false">E7/F7*100</f>
        <v>40</v>
      </c>
      <c r="H7" s="117" t="n">
        <v>461</v>
      </c>
      <c r="I7" s="117" t="n">
        <v>441</v>
      </c>
      <c r="J7" s="241" t="s">
        <v>941</v>
      </c>
      <c r="K7" s="242" t="n">
        <v>3255</v>
      </c>
      <c r="L7" s="242" t="n">
        <v>3255</v>
      </c>
      <c r="M7" s="243" t="n">
        <v>100</v>
      </c>
      <c r="N7" s="282" t="n">
        <v>3255</v>
      </c>
      <c r="O7" s="244" t="n">
        <v>0</v>
      </c>
      <c r="P7" s="245" t="n">
        <f aca="false">O7/12*100/N7</f>
        <v>0</v>
      </c>
      <c r="Q7" s="246" t="s">
        <v>160</v>
      </c>
      <c r="R7" s="247" t="s">
        <v>160</v>
      </c>
      <c r="S7" s="248" t="s">
        <v>160</v>
      </c>
      <c r="T7" s="244" t="n">
        <v>0</v>
      </c>
      <c r="U7" s="244" t="n">
        <v>3278</v>
      </c>
      <c r="V7" s="249" t="n">
        <f aca="false">T7/U7*100</f>
        <v>0</v>
      </c>
      <c r="W7" s="250" t="n">
        <v>46</v>
      </c>
      <c r="X7" s="251" t="n">
        <v>3278</v>
      </c>
      <c r="Y7" s="252" t="n">
        <f aca="false">W7/X7*100</f>
        <v>1.4032946918853</v>
      </c>
      <c r="Z7" s="253" t="n">
        <v>14</v>
      </c>
      <c r="AA7" s="253" t="n">
        <v>3278</v>
      </c>
      <c r="AB7" s="249" t="n">
        <f aca="false">Z7/AA7*100</f>
        <v>0.427089688834655</v>
      </c>
      <c r="AC7" s="254" t="n">
        <v>1</v>
      </c>
      <c r="AD7" s="255" t="n">
        <v>3278</v>
      </c>
      <c r="AE7" s="256" t="n">
        <f aca="false">AC7/AD7*1000</f>
        <v>0.305064063453325</v>
      </c>
      <c r="AF7" s="257"/>
      <c r="AG7" s="257"/>
      <c r="AH7" s="257"/>
      <c r="AI7" s="257"/>
      <c r="AJ7" s="258"/>
      <c r="AK7" s="283" t="n">
        <v>1</v>
      </c>
      <c r="AL7" s="283" t="n">
        <v>7</v>
      </c>
      <c r="AM7" s="284" t="n">
        <f aca="false">AK7/AL7*100</f>
        <v>14.2857142857143</v>
      </c>
      <c r="AN7" s="288" t="n">
        <v>0</v>
      </c>
      <c r="AO7" s="289" t="n">
        <v>0</v>
      </c>
      <c r="AP7" s="290" t="e">
        <f aca="false">AN7/AO7*100</f>
        <v>#DIV/0!</v>
      </c>
      <c r="AQ7" s="263" t="n">
        <v>0</v>
      </c>
      <c r="AR7" s="263" t="n">
        <v>1</v>
      </c>
      <c r="AS7" s="263" t="n">
        <v>0</v>
      </c>
      <c r="AT7" s="257"/>
      <c r="AU7" s="257"/>
      <c r="AV7" s="257"/>
      <c r="AW7" s="257"/>
      <c r="AX7" s="264" t="n">
        <v>12</v>
      </c>
      <c r="AY7" s="265" t="n">
        <v>631</v>
      </c>
      <c r="AZ7" s="266" t="n">
        <f aca="false">AX7/AY7</f>
        <v>0.0190174326465927</v>
      </c>
      <c r="BA7" s="267" t="n">
        <v>0</v>
      </c>
      <c r="BB7" s="268" t="n">
        <v>222</v>
      </c>
      <c r="BC7" s="269" t="n">
        <f aca="false">BA7/BB7</f>
        <v>0</v>
      </c>
      <c r="BD7" s="254" t="n">
        <v>39</v>
      </c>
      <c r="BE7" s="254" t="n">
        <v>48</v>
      </c>
      <c r="BF7" s="256" t="n">
        <f aca="false">BD7/BE7*100</f>
        <v>81.25</v>
      </c>
      <c r="BG7" s="270" t="n">
        <v>7</v>
      </c>
      <c r="BH7" s="270" t="n">
        <v>48</v>
      </c>
      <c r="BI7" s="271" t="n">
        <f aca="false">BG7/BH7*100</f>
        <v>14.5833333333333</v>
      </c>
      <c r="BJ7" s="239" t="n">
        <v>0</v>
      </c>
      <c r="BK7" s="239" t="n">
        <v>22</v>
      </c>
      <c r="BL7" s="272" t="n">
        <f aca="false">BJ7/BK7</f>
        <v>0</v>
      </c>
      <c r="BM7" s="270"/>
      <c r="BN7" s="254" t="n">
        <v>3</v>
      </c>
      <c r="BO7" s="244" t="n">
        <v>3</v>
      </c>
      <c r="BP7" s="273" t="n">
        <v>0</v>
      </c>
      <c r="BQ7" s="274" t="n">
        <v>0</v>
      </c>
      <c r="BR7" s="254"/>
      <c r="BS7" s="275"/>
      <c r="BT7" s="240"/>
      <c r="BU7" s="244"/>
      <c r="BV7" s="273"/>
      <c r="BW7" s="274"/>
      <c r="BX7" s="254"/>
      <c r="BY7" s="244" t="n">
        <v>1</v>
      </c>
      <c r="BZ7" s="254"/>
      <c r="CA7" s="275"/>
      <c r="CB7" s="240"/>
      <c r="CC7" s="270"/>
      <c r="CD7" s="276"/>
      <c r="CE7" s="277"/>
      <c r="CF7" s="254"/>
      <c r="CG7" s="275"/>
      <c r="CH7" s="240"/>
      <c r="CI7" s="273" t="n">
        <v>16</v>
      </c>
      <c r="CJ7" s="273" t="n">
        <v>17</v>
      </c>
      <c r="CK7" s="278" t="n">
        <f aca="false">CI7/CJ7*100</f>
        <v>94.1176470588235</v>
      </c>
      <c r="CL7" s="254"/>
      <c r="CM7" s="275"/>
      <c r="CN7" s="240"/>
      <c r="CO7" s="270"/>
      <c r="CP7" s="254"/>
      <c r="CQ7" s="275"/>
      <c r="CR7" s="240"/>
      <c r="CS7" s="270"/>
      <c r="CT7" s="254"/>
      <c r="CU7" s="270"/>
      <c r="CV7" s="254"/>
      <c r="CW7" s="275"/>
      <c r="CX7" s="240"/>
      <c r="CY7" s="270"/>
      <c r="CZ7" s="276"/>
      <c r="DA7" s="277"/>
      <c r="DB7" s="254"/>
      <c r="DC7" s="270"/>
      <c r="DD7" s="276"/>
      <c r="DE7" s="277"/>
      <c r="DF7" s="279"/>
      <c r="DG7" s="280"/>
      <c r="DH7" s="281"/>
      <c r="DI7" s="270"/>
      <c r="DJ7" s="279"/>
      <c r="DK7" s="280"/>
      <c r="DL7" s="281"/>
      <c r="DM7" s="270"/>
      <c r="DN7" s="276"/>
      <c r="DO7" s="241"/>
      <c r="DP7" s="254"/>
      <c r="DQ7" s="270"/>
      <c r="DR7" s="254"/>
      <c r="DS7" s="270"/>
      <c r="DT7" s="254"/>
      <c r="DU7" s="270"/>
      <c r="DV7" s="254"/>
      <c r="DW7" s="253" t="n">
        <v>20</v>
      </c>
      <c r="DX7" s="253" t="n">
        <v>16</v>
      </c>
      <c r="DY7" s="249" t="n">
        <f aca="false">DX7/DW7*100</f>
        <v>80</v>
      </c>
      <c r="DZ7" s="254"/>
      <c r="EA7" s="270"/>
      <c r="EB7" s="254"/>
      <c r="EC7" s="270"/>
      <c r="ED7" s="254"/>
      <c r="EE7" s="270"/>
    </row>
    <row r="8" customFormat="false" ht="15" hidden="false" customHeight="true" outlineLevel="0" collapsed="false">
      <c r="A8" s="237" t="s">
        <v>235</v>
      </c>
      <c r="B8" s="238" t="n">
        <v>23642</v>
      </c>
      <c r="C8" s="238" t="n">
        <v>23642</v>
      </c>
      <c r="D8" s="117" t="n">
        <v>100</v>
      </c>
      <c r="E8" s="239" t="n">
        <v>753</v>
      </c>
      <c r="F8" s="239" t="n">
        <v>1624</v>
      </c>
      <c r="G8" s="240" t="n">
        <f aca="false">E8/F8*100</f>
        <v>46.3669950738916</v>
      </c>
      <c r="H8" s="238" t="n">
        <v>2415</v>
      </c>
      <c r="I8" s="238" t="n">
        <v>1838</v>
      </c>
      <c r="J8" s="241" t="s">
        <v>942</v>
      </c>
      <c r="K8" s="242" t="n">
        <v>23642</v>
      </c>
      <c r="L8" s="242" t="n">
        <v>23642</v>
      </c>
      <c r="M8" s="243" t="n">
        <v>100</v>
      </c>
      <c r="N8" s="282" t="n">
        <v>23642</v>
      </c>
      <c r="O8" s="244" t="n">
        <v>845</v>
      </c>
      <c r="P8" s="245" t="n">
        <f aca="false">O8/12*100/N8</f>
        <v>0.297845641936666</v>
      </c>
      <c r="Q8" s="246" t="n">
        <v>19634</v>
      </c>
      <c r="R8" s="247" t="n">
        <v>2107</v>
      </c>
      <c r="S8" s="248" t="n">
        <f aca="false">R8/Q8*100</f>
        <v>10.7313843332994</v>
      </c>
      <c r="T8" s="244" t="n">
        <v>5</v>
      </c>
      <c r="U8" s="244" t="n">
        <v>23826</v>
      </c>
      <c r="V8" s="249" t="n">
        <f aca="false">T8/U8*100</f>
        <v>0.02098547804919</v>
      </c>
      <c r="W8" s="250" t="n">
        <v>1968</v>
      </c>
      <c r="X8" s="251" t="n">
        <v>23826</v>
      </c>
      <c r="Y8" s="252" t="n">
        <f aca="false">W8/X8*100</f>
        <v>8.25988416016117</v>
      </c>
      <c r="Z8" s="253" t="n">
        <v>175</v>
      </c>
      <c r="AA8" s="253" t="n">
        <v>23826</v>
      </c>
      <c r="AB8" s="249" t="n">
        <f aca="false">Z8/AA8*100</f>
        <v>0.734491731721649</v>
      </c>
      <c r="AC8" s="254" t="n">
        <v>20</v>
      </c>
      <c r="AD8" s="255" t="n">
        <v>23826</v>
      </c>
      <c r="AE8" s="256" t="n">
        <f aca="false">AC8/AD8*1000</f>
        <v>0.839419121967599</v>
      </c>
      <c r="AF8" s="257"/>
      <c r="AG8" s="257"/>
      <c r="AH8" s="257"/>
      <c r="AI8" s="257"/>
      <c r="AJ8" s="258"/>
      <c r="AK8" s="283" t="n">
        <v>8</v>
      </c>
      <c r="AL8" s="283" t="n">
        <v>18</v>
      </c>
      <c r="AM8" s="284" t="n">
        <f aca="false">AK8/AL8*100</f>
        <v>44.4444444444444</v>
      </c>
      <c r="AN8" s="288" t="n">
        <v>0</v>
      </c>
      <c r="AO8" s="289" t="n">
        <v>2</v>
      </c>
      <c r="AP8" s="290" t="n">
        <f aca="false">AN8/AO8*100</f>
        <v>0</v>
      </c>
      <c r="AQ8" s="263" t="n">
        <v>0</v>
      </c>
      <c r="AR8" s="263" t="n">
        <v>3</v>
      </c>
      <c r="AS8" s="263" t="n">
        <v>0</v>
      </c>
      <c r="AT8" s="257"/>
      <c r="AU8" s="257"/>
      <c r="AV8" s="257"/>
      <c r="AW8" s="257"/>
      <c r="AX8" s="264" t="n">
        <v>1269</v>
      </c>
      <c r="AY8" s="265" t="n">
        <v>5193</v>
      </c>
      <c r="AZ8" s="266" t="n">
        <f aca="false">AX8/AY8</f>
        <v>0.244367417677643</v>
      </c>
      <c r="BA8" s="267" t="n">
        <v>2</v>
      </c>
      <c r="BB8" s="268" t="n">
        <v>1329</v>
      </c>
      <c r="BC8" s="269" t="n">
        <f aca="false">BA8/BB8</f>
        <v>0.00150489089541008</v>
      </c>
      <c r="BD8" s="254" t="n">
        <v>179</v>
      </c>
      <c r="BE8" s="254" t="n">
        <v>471</v>
      </c>
      <c r="BF8" s="256" t="n">
        <f aca="false">BD8/BE8*100</f>
        <v>38.0042462845011</v>
      </c>
      <c r="BG8" s="270" t="n">
        <v>295</v>
      </c>
      <c r="BH8" s="270" t="n">
        <v>471</v>
      </c>
      <c r="BI8" s="271" t="n">
        <f aca="false">BG8/BH8*100</f>
        <v>62.6326963906582</v>
      </c>
      <c r="BJ8" s="239" t="n">
        <v>1038</v>
      </c>
      <c r="BK8" s="239" t="n">
        <v>484</v>
      </c>
      <c r="BL8" s="272" t="n">
        <f aca="false">BJ8/BK8</f>
        <v>2.14462809917355</v>
      </c>
      <c r="BM8" s="270"/>
      <c r="BN8" s="254" t="n">
        <v>6</v>
      </c>
      <c r="BO8" s="244" t="n">
        <v>9</v>
      </c>
      <c r="BP8" s="273" t="n">
        <v>9</v>
      </c>
      <c r="BQ8" s="274" t="n">
        <v>100</v>
      </c>
      <c r="BR8" s="254"/>
      <c r="BS8" s="275"/>
      <c r="BT8" s="240"/>
      <c r="BU8" s="244"/>
      <c r="BV8" s="273"/>
      <c r="BW8" s="274"/>
      <c r="BX8" s="254"/>
      <c r="BY8" s="244" t="n">
        <v>17</v>
      </c>
      <c r="BZ8" s="254"/>
      <c r="CA8" s="275"/>
      <c r="CB8" s="240"/>
      <c r="CC8" s="270"/>
      <c r="CD8" s="276"/>
      <c r="CE8" s="277"/>
      <c r="CF8" s="254"/>
      <c r="CG8" s="275"/>
      <c r="CH8" s="240"/>
      <c r="CI8" s="273" t="n">
        <v>115</v>
      </c>
      <c r="CJ8" s="273" t="n">
        <v>117</v>
      </c>
      <c r="CK8" s="278" t="n">
        <f aca="false">CI8/CJ8*100</f>
        <v>98.2905982905983</v>
      </c>
      <c r="CL8" s="254"/>
      <c r="CM8" s="275"/>
      <c r="CN8" s="240"/>
      <c r="CO8" s="270"/>
      <c r="CP8" s="254"/>
      <c r="CQ8" s="275"/>
      <c r="CR8" s="240"/>
      <c r="CS8" s="270"/>
      <c r="CT8" s="254"/>
      <c r="CU8" s="270"/>
      <c r="CV8" s="254"/>
      <c r="CW8" s="275"/>
      <c r="CX8" s="240"/>
      <c r="CY8" s="270"/>
      <c r="CZ8" s="276"/>
      <c r="DA8" s="277"/>
      <c r="DB8" s="254"/>
      <c r="DC8" s="270"/>
      <c r="DD8" s="276"/>
      <c r="DE8" s="277"/>
      <c r="DF8" s="279"/>
      <c r="DG8" s="280"/>
      <c r="DH8" s="281"/>
      <c r="DI8" s="270"/>
      <c r="DJ8" s="279"/>
      <c r="DK8" s="280"/>
      <c r="DL8" s="281"/>
      <c r="DM8" s="270"/>
      <c r="DN8" s="276"/>
      <c r="DO8" s="241"/>
      <c r="DP8" s="254"/>
      <c r="DQ8" s="270"/>
      <c r="DR8" s="254"/>
      <c r="DS8" s="270"/>
      <c r="DT8" s="254"/>
      <c r="DU8" s="270"/>
      <c r="DV8" s="254"/>
      <c r="DW8" s="253" t="n">
        <v>307</v>
      </c>
      <c r="DX8" s="253" t="n">
        <v>245</v>
      </c>
      <c r="DY8" s="249" t="n">
        <f aca="false">DX8/DW8*100</f>
        <v>79.8045602605863</v>
      </c>
      <c r="DZ8" s="254"/>
      <c r="EA8" s="270"/>
      <c r="EB8" s="254"/>
      <c r="EC8" s="270" t="n">
        <v>1</v>
      </c>
      <c r="ED8" s="254"/>
      <c r="EE8" s="270"/>
    </row>
    <row r="9" customFormat="false" ht="15" hidden="false" customHeight="true" outlineLevel="0" collapsed="false">
      <c r="A9" s="237" t="s">
        <v>331</v>
      </c>
      <c r="B9" s="238" t="n">
        <v>6191</v>
      </c>
      <c r="C9" s="238" t="n">
        <v>6191</v>
      </c>
      <c r="D9" s="117" t="n">
        <v>100</v>
      </c>
      <c r="E9" s="239" t="n">
        <v>33</v>
      </c>
      <c r="F9" s="239" t="n">
        <v>89</v>
      </c>
      <c r="G9" s="240" t="n">
        <f aca="false">E9/F9*100</f>
        <v>37.0786516853933</v>
      </c>
      <c r="H9" s="238" t="n">
        <v>1004</v>
      </c>
      <c r="I9" s="117" t="n">
        <v>904</v>
      </c>
      <c r="J9" s="241" t="s">
        <v>943</v>
      </c>
      <c r="K9" s="242" t="n">
        <v>6191</v>
      </c>
      <c r="L9" s="242" t="n">
        <v>6191</v>
      </c>
      <c r="M9" s="243" t="n">
        <v>100</v>
      </c>
      <c r="N9" s="282" t="n">
        <v>6191</v>
      </c>
      <c r="O9" s="244" t="n">
        <v>0</v>
      </c>
      <c r="P9" s="245" t="n">
        <f aca="false">O9/12*100/N9</f>
        <v>0</v>
      </c>
      <c r="Q9" s="246" t="n">
        <v>697</v>
      </c>
      <c r="R9" s="247" t="n">
        <v>116</v>
      </c>
      <c r="S9" s="248" t="n">
        <f aca="false">R9/Q9*100</f>
        <v>16.6427546628407</v>
      </c>
      <c r="T9" s="244" t="n">
        <v>0</v>
      </c>
      <c r="U9" s="244" t="n">
        <v>6238</v>
      </c>
      <c r="V9" s="249" t="n">
        <f aca="false">T9/U9*100</f>
        <v>0</v>
      </c>
      <c r="W9" s="250" t="n">
        <v>141</v>
      </c>
      <c r="X9" s="251" t="n">
        <v>6238</v>
      </c>
      <c r="Y9" s="252" t="n">
        <f aca="false">W9/X9*100</f>
        <v>2.26033985251683</v>
      </c>
      <c r="Z9" s="253" t="n">
        <v>18</v>
      </c>
      <c r="AA9" s="253" t="n">
        <v>6238</v>
      </c>
      <c r="AB9" s="249" t="n">
        <f aca="false">Z9/AA9*100</f>
        <v>0.288554023725553</v>
      </c>
      <c r="AC9" s="254" t="n">
        <v>3</v>
      </c>
      <c r="AD9" s="255" t="n">
        <v>6238</v>
      </c>
      <c r="AE9" s="256" t="n">
        <f aca="false">AC9/AD9*1000</f>
        <v>0.480923372875922</v>
      </c>
      <c r="AF9" s="257"/>
      <c r="AG9" s="257"/>
      <c r="AH9" s="257"/>
      <c r="AI9" s="257"/>
      <c r="AJ9" s="258"/>
      <c r="AK9" s="283" t="n">
        <v>2</v>
      </c>
      <c r="AL9" s="283" t="n">
        <v>6</v>
      </c>
      <c r="AM9" s="284" t="n">
        <f aca="false">AK9/AL9*100</f>
        <v>33.3333333333333</v>
      </c>
      <c r="AN9" s="288" t="n">
        <v>0</v>
      </c>
      <c r="AO9" s="289" t="n">
        <v>1</v>
      </c>
      <c r="AP9" s="290" t="n">
        <f aca="false">AN9/AO9*100</f>
        <v>0</v>
      </c>
      <c r="AQ9" s="263" t="n">
        <v>0</v>
      </c>
      <c r="AR9" s="263" t="n">
        <v>0</v>
      </c>
      <c r="AS9" s="263" t="n">
        <v>0</v>
      </c>
      <c r="AT9" s="257"/>
      <c r="AU9" s="257"/>
      <c r="AV9" s="257"/>
      <c r="AW9" s="257"/>
      <c r="AX9" s="264" t="n">
        <v>360</v>
      </c>
      <c r="AY9" s="265" t="n">
        <v>1343</v>
      </c>
      <c r="AZ9" s="266" t="n">
        <f aca="false">AX9/AY9</f>
        <v>0.268056589724497</v>
      </c>
      <c r="BA9" s="267" t="n">
        <v>61</v>
      </c>
      <c r="BB9" s="268" t="n">
        <v>410</v>
      </c>
      <c r="BC9" s="269" t="n">
        <f aca="false">BA9/BB9</f>
        <v>0.148780487804878</v>
      </c>
      <c r="BD9" s="254" t="n">
        <v>30</v>
      </c>
      <c r="BE9" s="254" t="n">
        <v>73</v>
      </c>
      <c r="BF9" s="256" t="n">
        <f aca="false">BD9/BE9*100</f>
        <v>41.0958904109589</v>
      </c>
      <c r="BG9" s="270" t="n">
        <v>40</v>
      </c>
      <c r="BH9" s="270" t="n">
        <v>73</v>
      </c>
      <c r="BI9" s="271" t="n">
        <f aca="false">BG9/BH9*100</f>
        <v>54.7945205479452</v>
      </c>
      <c r="BJ9" s="239" t="n">
        <v>0</v>
      </c>
      <c r="BK9" s="239" t="n">
        <v>59</v>
      </c>
      <c r="BL9" s="272" t="n">
        <f aca="false">BJ9/BK9</f>
        <v>0</v>
      </c>
      <c r="BM9" s="270"/>
      <c r="BN9" s="254" t="n">
        <v>2</v>
      </c>
      <c r="BO9" s="244" t="n">
        <v>3</v>
      </c>
      <c r="BP9" s="273" t="n">
        <v>0</v>
      </c>
      <c r="BQ9" s="274" t="n">
        <v>0</v>
      </c>
      <c r="BR9" s="254"/>
      <c r="BS9" s="275"/>
      <c r="BT9" s="240"/>
      <c r="BU9" s="244"/>
      <c r="BV9" s="273"/>
      <c r="BW9" s="274"/>
      <c r="BX9" s="254"/>
      <c r="BY9" s="244" t="n">
        <v>9</v>
      </c>
      <c r="BZ9" s="254"/>
      <c r="CA9" s="275"/>
      <c r="CB9" s="240"/>
      <c r="CC9" s="270"/>
      <c r="CD9" s="276"/>
      <c r="CE9" s="277"/>
      <c r="CF9" s="254"/>
      <c r="CG9" s="275"/>
      <c r="CH9" s="240"/>
      <c r="CI9" s="273" t="n">
        <v>38</v>
      </c>
      <c r="CJ9" s="273" t="n">
        <v>40</v>
      </c>
      <c r="CK9" s="278" t="n">
        <f aca="false">CI9/CJ9*100</f>
        <v>95</v>
      </c>
      <c r="CL9" s="254"/>
      <c r="CM9" s="275"/>
      <c r="CN9" s="240"/>
      <c r="CO9" s="270"/>
      <c r="CP9" s="254"/>
      <c r="CQ9" s="275"/>
      <c r="CR9" s="240"/>
      <c r="CS9" s="270"/>
      <c r="CT9" s="254"/>
      <c r="CU9" s="270"/>
      <c r="CV9" s="254"/>
      <c r="CW9" s="275"/>
      <c r="CX9" s="240"/>
      <c r="CY9" s="270"/>
      <c r="CZ9" s="276"/>
      <c r="DA9" s="277"/>
      <c r="DB9" s="254"/>
      <c r="DC9" s="270"/>
      <c r="DD9" s="276"/>
      <c r="DE9" s="277"/>
      <c r="DF9" s="279"/>
      <c r="DG9" s="280"/>
      <c r="DH9" s="281"/>
      <c r="DI9" s="270"/>
      <c r="DJ9" s="279"/>
      <c r="DK9" s="280"/>
      <c r="DL9" s="281"/>
      <c r="DM9" s="270"/>
      <c r="DN9" s="276"/>
      <c r="DO9" s="241"/>
      <c r="DP9" s="254"/>
      <c r="DQ9" s="270"/>
      <c r="DR9" s="254"/>
      <c r="DS9" s="270"/>
      <c r="DT9" s="254"/>
      <c r="DU9" s="270"/>
      <c r="DV9" s="254"/>
      <c r="DW9" s="253" t="n">
        <v>73</v>
      </c>
      <c r="DX9" s="253" t="n">
        <v>73</v>
      </c>
      <c r="DY9" s="249" t="n">
        <f aca="false">DX9/DW9*100</f>
        <v>100</v>
      </c>
      <c r="DZ9" s="254"/>
      <c r="EA9" s="270"/>
      <c r="EB9" s="254"/>
      <c r="EC9" s="270"/>
      <c r="ED9" s="254"/>
      <c r="EE9" s="270"/>
    </row>
    <row r="10" customFormat="false" ht="15" hidden="false" customHeight="true" outlineLevel="0" collapsed="false">
      <c r="A10" s="237" t="s">
        <v>343</v>
      </c>
      <c r="B10" s="238" t="n">
        <v>25737</v>
      </c>
      <c r="C10" s="238" t="n">
        <v>25737</v>
      </c>
      <c r="D10" s="117" t="n">
        <v>100</v>
      </c>
      <c r="E10" s="239" t="n">
        <v>270</v>
      </c>
      <c r="F10" s="239" t="n">
        <v>508</v>
      </c>
      <c r="G10" s="240" t="n">
        <f aca="false">E10/F10*100</f>
        <v>53.1496062992126</v>
      </c>
      <c r="H10" s="238" t="n">
        <v>3305</v>
      </c>
      <c r="I10" s="238" t="n">
        <v>2246</v>
      </c>
      <c r="J10" s="241" t="s">
        <v>944</v>
      </c>
      <c r="K10" s="242" t="n">
        <v>25737</v>
      </c>
      <c r="L10" s="242" t="n">
        <v>25737</v>
      </c>
      <c r="M10" s="243" t="n">
        <v>100</v>
      </c>
      <c r="N10" s="282" t="n">
        <v>25737</v>
      </c>
      <c r="O10" s="244" t="n">
        <v>0</v>
      </c>
      <c r="P10" s="245" t="n">
        <f aca="false">O10/12*100/N10</f>
        <v>0</v>
      </c>
      <c r="Q10" s="246" t="n">
        <v>6830</v>
      </c>
      <c r="R10" s="247" t="n">
        <v>1157</v>
      </c>
      <c r="S10" s="248" t="n">
        <f aca="false">R10/Q10*100</f>
        <v>16.9399707174231</v>
      </c>
      <c r="T10" s="244" t="n">
        <v>5</v>
      </c>
      <c r="U10" s="244" t="n">
        <v>25927</v>
      </c>
      <c r="V10" s="249" t="n">
        <f aca="false">T10/U10*100</f>
        <v>0.0192849153392217</v>
      </c>
      <c r="W10" s="250" t="n">
        <v>631</v>
      </c>
      <c r="X10" s="251" t="n">
        <v>25927</v>
      </c>
      <c r="Y10" s="252" t="n">
        <f aca="false">W10/X10*100</f>
        <v>2.43375631580977</v>
      </c>
      <c r="Z10" s="253" t="n">
        <v>104</v>
      </c>
      <c r="AA10" s="253" t="n">
        <v>25927</v>
      </c>
      <c r="AB10" s="249" t="n">
        <f aca="false">Z10/AA10*100</f>
        <v>0.401126239055811</v>
      </c>
      <c r="AC10" s="254" t="n">
        <v>16</v>
      </c>
      <c r="AD10" s="255" t="n">
        <v>25927</v>
      </c>
      <c r="AE10" s="256" t="n">
        <f aca="false">AC10/AD10*1000</f>
        <v>0.617117290855093</v>
      </c>
      <c r="AF10" s="257"/>
      <c r="AG10" s="257"/>
      <c r="AH10" s="257"/>
      <c r="AI10" s="257"/>
      <c r="AJ10" s="258"/>
      <c r="AK10" s="283" t="n">
        <v>4</v>
      </c>
      <c r="AL10" s="283" t="n">
        <v>7</v>
      </c>
      <c r="AM10" s="284" t="n">
        <f aca="false">AK10/AL10*100</f>
        <v>57.1428571428571</v>
      </c>
      <c r="AN10" s="288" t="n">
        <v>1</v>
      </c>
      <c r="AO10" s="289" t="n">
        <v>4</v>
      </c>
      <c r="AP10" s="290" t="n">
        <f aca="false">AN10/AO10*100</f>
        <v>25</v>
      </c>
      <c r="AQ10" s="263" t="n">
        <v>0</v>
      </c>
      <c r="AR10" s="263" t="n">
        <v>1</v>
      </c>
      <c r="AS10" s="263" t="n">
        <v>0</v>
      </c>
      <c r="AT10" s="257"/>
      <c r="AU10" s="257"/>
      <c r="AV10" s="257"/>
      <c r="AW10" s="257"/>
      <c r="AX10" s="264" t="n">
        <v>1301</v>
      </c>
      <c r="AY10" s="265" t="n">
        <v>5430</v>
      </c>
      <c r="AZ10" s="266" t="n">
        <f aca="false">AX10/AY10</f>
        <v>0.239594843462247</v>
      </c>
      <c r="BA10" s="267" t="n">
        <v>0</v>
      </c>
      <c r="BB10" s="268" t="n">
        <v>1606</v>
      </c>
      <c r="BC10" s="269" t="n">
        <f aca="false">BA10/BB10</f>
        <v>0</v>
      </c>
      <c r="BD10" s="254" t="n">
        <v>285</v>
      </c>
      <c r="BE10" s="254" t="n">
        <v>391</v>
      </c>
      <c r="BF10" s="256" t="n">
        <f aca="false">BD10/BE10*100</f>
        <v>72.8900255754476</v>
      </c>
      <c r="BG10" s="270" t="n">
        <v>115</v>
      </c>
      <c r="BH10" s="270" t="n">
        <v>391</v>
      </c>
      <c r="BI10" s="271" t="n">
        <f aca="false">BG10/BH10*100</f>
        <v>29.4117647058824</v>
      </c>
      <c r="BJ10" s="239" t="n">
        <v>357</v>
      </c>
      <c r="BK10" s="239" t="n">
        <v>279</v>
      </c>
      <c r="BL10" s="272" t="n">
        <f aca="false">BJ10/BK10</f>
        <v>1.27956989247312</v>
      </c>
      <c r="BM10" s="270" t="n">
        <v>1</v>
      </c>
      <c r="BN10" s="254" t="n">
        <v>7</v>
      </c>
      <c r="BO10" s="244" t="n">
        <v>16</v>
      </c>
      <c r="BP10" s="273" t="n">
        <v>7</v>
      </c>
      <c r="BQ10" s="274" t="n">
        <v>43.75</v>
      </c>
      <c r="BR10" s="254"/>
      <c r="BS10" s="275"/>
      <c r="BT10" s="240"/>
      <c r="BU10" s="244"/>
      <c r="BV10" s="273"/>
      <c r="BW10" s="274"/>
      <c r="BX10" s="254"/>
      <c r="BY10" s="244" t="n">
        <v>17</v>
      </c>
      <c r="BZ10" s="254"/>
      <c r="CA10" s="275"/>
      <c r="CB10" s="240"/>
      <c r="CC10" s="270"/>
      <c r="CD10" s="276"/>
      <c r="CE10" s="277"/>
      <c r="CF10" s="254"/>
      <c r="CG10" s="275"/>
      <c r="CH10" s="240"/>
      <c r="CI10" s="273" t="n">
        <v>84</v>
      </c>
      <c r="CJ10" s="273" t="n">
        <v>110</v>
      </c>
      <c r="CK10" s="278" t="n">
        <f aca="false">CI10/CJ10*100</f>
        <v>76.3636363636364</v>
      </c>
      <c r="CL10" s="254"/>
      <c r="CM10" s="275"/>
      <c r="CN10" s="240"/>
      <c r="CO10" s="270"/>
      <c r="CP10" s="254"/>
      <c r="CQ10" s="275"/>
      <c r="CR10" s="240"/>
      <c r="CS10" s="270"/>
      <c r="CT10" s="254"/>
      <c r="CU10" s="270"/>
      <c r="CV10" s="254"/>
      <c r="CW10" s="275"/>
      <c r="CX10" s="240"/>
      <c r="CY10" s="270"/>
      <c r="CZ10" s="276"/>
      <c r="DA10" s="277"/>
      <c r="DB10" s="254"/>
      <c r="DC10" s="270"/>
      <c r="DD10" s="276"/>
      <c r="DE10" s="277"/>
      <c r="DF10" s="279"/>
      <c r="DG10" s="280"/>
      <c r="DH10" s="281"/>
      <c r="DI10" s="270"/>
      <c r="DJ10" s="279"/>
      <c r="DK10" s="280"/>
      <c r="DL10" s="281"/>
      <c r="DM10" s="270"/>
      <c r="DN10" s="276"/>
      <c r="DO10" s="241"/>
      <c r="DP10" s="254"/>
      <c r="DQ10" s="270"/>
      <c r="DR10" s="254"/>
      <c r="DS10" s="270"/>
      <c r="DT10" s="254"/>
      <c r="DU10" s="270"/>
      <c r="DV10" s="254"/>
      <c r="DW10" s="253" t="n">
        <v>238</v>
      </c>
      <c r="DX10" s="253" t="n">
        <v>205</v>
      </c>
      <c r="DY10" s="249" t="n">
        <f aca="false">DX10/DW10*100</f>
        <v>86.1344537815126</v>
      </c>
      <c r="DZ10" s="254"/>
      <c r="EA10" s="270"/>
      <c r="EB10" s="254"/>
      <c r="EC10" s="270"/>
      <c r="ED10" s="254"/>
      <c r="EE10" s="270"/>
    </row>
    <row r="11" customFormat="false" ht="15" hidden="false" customHeight="true" outlineLevel="0" collapsed="false">
      <c r="A11" s="237" t="s">
        <v>346</v>
      </c>
      <c r="B11" s="238" t="n">
        <v>7973</v>
      </c>
      <c r="C11" s="238" t="n">
        <v>6900</v>
      </c>
      <c r="D11" s="117" t="n">
        <v>86.54</v>
      </c>
      <c r="E11" s="239" t="n">
        <v>12</v>
      </c>
      <c r="F11" s="239" t="n">
        <v>26</v>
      </c>
      <c r="G11" s="240" t="n">
        <f aca="false">E11/F11*100</f>
        <v>46.1538461538462</v>
      </c>
      <c r="H11" s="238" t="n">
        <v>1231</v>
      </c>
      <c r="I11" s="238" t="n">
        <v>1128</v>
      </c>
      <c r="J11" s="241" t="s">
        <v>945</v>
      </c>
      <c r="K11" s="242" t="n">
        <v>7973</v>
      </c>
      <c r="L11" s="242" t="n">
        <v>6900</v>
      </c>
      <c r="M11" s="243" t="n">
        <v>86.54</v>
      </c>
      <c r="N11" s="238" t="n">
        <v>7973</v>
      </c>
      <c r="O11" s="244" t="n">
        <v>0</v>
      </c>
      <c r="P11" s="245" t="n">
        <f aca="false">O11/12*100/N11</f>
        <v>0</v>
      </c>
      <c r="Q11" s="246" t="n">
        <v>1764</v>
      </c>
      <c r="R11" s="247" t="n">
        <v>291</v>
      </c>
      <c r="S11" s="248" t="n">
        <f aca="false">R11/Q11*100</f>
        <v>16.4965986394558</v>
      </c>
      <c r="T11" s="244" t="n">
        <v>0</v>
      </c>
      <c r="U11" s="244" t="n">
        <v>8033</v>
      </c>
      <c r="V11" s="249" t="n">
        <f aca="false">T11/U11*100</f>
        <v>0</v>
      </c>
      <c r="W11" s="250" t="n">
        <v>33</v>
      </c>
      <c r="X11" s="251" t="n">
        <v>8033</v>
      </c>
      <c r="Y11" s="252" t="n">
        <f aca="false">W11/X11*100</f>
        <v>0.410805427611104</v>
      </c>
      <c r="Z11" s="253" t="n">
        <v>2</v>
      </c>
      <c r="AA11" s="253" t="n">
        <v>8033</v>
      </c>
      <c r="AB11" s="249" t="n">
        <f aca="false">Z11/AA11*100</f>
        <v>0.0248972986430972</v>
      </c>
      <c r="AC11" s="254"/>
      <c r="AD11" s="255" t="n">
        <v>8033</v>
      </c>
      <c r="AE11" s="256" t="n">
        <f aca="false">AC11/AD11*1000</f>
        <v>0</v>
      </c>
      <c r="AF11" s="257"/>
      <c r="AG11" s="257"/>
      <c r="AH11" s="257"/>
      <c r="AI11" s="257"/>
      <c r="AJ11" s="258"/>
      <c r="AK11" s="283" t="n">
        <v>0</v>
      </c>
      <c r="AL11" s="283" t="n">
        <v>0</v>
      </c>
      <c r="AM11" s="284" t="e">
        <f aca="false">AK11/AL11*100</f>
        <v>#DIV/0!</v>
      </c>
      <c r="AN11" s="288" t="n">
        <v>0</v>
      </c>
      <c r="AO11" s="289" t="n">
        <v>0</v>
      </c>
      <c r="AP11" s="290" t="e">
        <f aca="false">AN11/AO11*100</f>
        <v>#DIV/0!</v>
      </c>
      <c r="AQ11" s="263" t="n">
        <v>0</v>
      </c>
      <c r="AR11" s="263" t="n">
        <v>0</v>
      </c>
      <c r="AS11" s="263" t="n">
        <v>0</v>
      </c>
      <c r="AT11" s="257"/>
      <c r="AU11" s="257"/>
      <c r="AV11" s="257"/>
      <c r="AW11" s="257"/>
      <c r="AX11" s="264" t="n">
        <v>121</v>
      </c>
      <c r="AY11" s="265" t="n">
        <v>1602</v>
      </c>
      <c r="AZ11" s="266" t="n">
        <f aca="false">AX11/AY11</f>
        <v>0.0755305867665418</v>
      </c>
      <c r="BA11" s="267" t="n">
        <v>0</v>
      </c>
      <c r="BB11" s="268" t="n">
        <v>538</v>
      </c>
      <c r="BC11" s="291" t="n">
        <f aca="false">BA11/BB11</f>
        <v>0</v>
      </c>
      <c r="BD11" s="254" t="n">
        <v>70</v>
      </c>
      <c r="BE11" s="254" t="n">
        <v>96</v>
      </c>
      <c r="BF11" s="256" t="n">
        <f aca="false">BD11/BE11*100</f>
        <v>72.9166666666667</v>
      </c>
      <c r="BG11" s="270" t="n">
        <v>40</v>
      </c>
      <c r="BH11" s="270" t="n">
        <v>96</v>
      </c>
      <c r="BI11" s="271" t="n">
        <f aca="false">BG11/BH11*100</f>
        <v>41.6666666666667</v>
      </c>
      <c r="BJ11" s="239" t="n">
        <v>0</v>
      </c>
      <c r="BK11" s="239" t="n">
        <v>44</v>
      </c>
      <c r="BL11" s="272" t="n">
        <f aca="false">BJ11/BK11</f>
        <v>0</v>
      </c>
      <c r="BM11" s="270"/>
      <c r="BN11" s="254" t="n">
        <v>2</v>
      </c>
      <c r="BO11" s="244" t="n">
        <v>3</v>
      </c>
      <c r="BP11" s="273" t="n">
        <v>0</v>
      </c>
      <c r="BQ11" s="274" t="n">
        <v>0</v>
      </c>
      <c r="BR11" s="254"/>
      <c r="BS11" s="275"/>
      <c r="BT11" s="240"/>
      <c r="BU11" s="244"/>
      <c r="BV11" s="273"/>
      <c r="BW11" s="274"/>
      <c r="BX11" s="254"/>
      <c r="BY11" s="244" t="n">
        <v>0</v>
      </c>
      <c r="BZ11" s="254"/>
      <c r="CA11" s="275"/>
      <c r="CB11" s="240"/>
      <c r="CC11" s="270"/>
      <c r="CD11" s="276"/>
      <c r="CE11" s="277"/>
      <c r="CF11" s="254"/>
      <c r="CG11" s="275"/>
      <c r="CH11" s="240"/>
      <c r="CI11" s="273" t="n">
        <v>7</v>
      </c>
      <c r="CJ11" s="273" t="n">
        <v>10</v>
      </c>
      <c r="CK11" s="278" t="n">
        <f aca="false">CI11/CJ11*100</f>
        <v>70</v>
      </c>
      <c r="CL11" s="254"/>
      <c r="CM11" s="275"/>
      <c r="CN11" s="240"/>
      <c r="CO11" s="270"/>
      <c r="CP11" s="254"/>
      <c r="CQ11" s="275"/>
      <c r="CR11" s="240"/>
      <c r="CS11" s="270"/>
      <c r="CT11" s="254"/>
      <c r="CU11" s="270"/>
      <c r="CV11" s="254"/>
      <c r="CW11" s="275"/>
      <c r="CX11" s="240"/>
      <c r="CY11" s="270"/>
      <c r="CZ11" s="276"/>
      <c r="DA11" s="277"/>
      <c r="DB11" s="254"/>
      <c r="DC11" s="270"/>
      <c r="DD11" s="276"/>
      <c r="DE11" s="277"/>
      <c r="DF11" s="279"/>
      <c r="DG11" s="280"/>
      <c r="DH11" s="281"/>
      <c r="DI11" s="270"/>
      <c r="DJ11" s="279"/>
      <c r="DK11" s="280"/>
      <c r="DL11" s="281"/>
      <c r="DM11" s="270"/>
      <c r="DN11" s="276"/>
      <c r="DO11" s="241"/>
      <c r="DP11" s="254"/>
      <c r="DQ11" s="270"/>
      <c r="DR11" s="254"/>
      <c r="DS11" s="270"/>
      <c r="DT11" s="254"/>
      <c r="DU11" s="270"/>
      <c r="DV11" s="254"/>
      <c r="DW11" s="253" t="n">
        <v>71</v>
      </c>
      <c r="DX11" s="253" t="n">
        <v>63</v>
      </c>
      <c r="DY11" s="249" t="n">
        <f aca="false">DX11/DW11*100</f>
        <v>88.7323943661972</v>
      </c>
      <c r="DZ11" s="254"/>
      <c r="EA11" s="270"/>
      <c r="EB11" s="254"/>
      <c r="EC11" s="270"/>
      <c r="ED11" s="254"/>
      <c r="EE11" s="270"/>
    </row>
    <row r="12" customFormat="false" ht="15" hidden="false" customHeight="true" outlineLevel="0" collapsed="false">
      <c r="A12" s="237" t="s">
        <v>349</v>
      </c>
      <c r="B12" s="238" t="n">
        <v>10089</v>
      </c>
      <c r="C12" s="238" t="n">
        <v>10089</v>
      </c>
      <c r="D12" s="117" t="n">
        <v>100</v>
      </c>
      <c r="E12" s="239" t="n">
        <v>568</v>
      </c>
      <c r="F12" s="239" t="n">
        <v>1009</v>
      </c>
      <c r="G12" s="240" t="n">
        <f aca="false">E12/F12*100</f>
        <v>56.2933597621407</v>
      </c>
      <c r="H12" s="238" t="n">
        <v>1172</v>
      </c>
      <c r="I12" s="117" t="n">
        <v>881</v>
      </c>
      <c r="J12" s="241" t="s">
        <v>946</v>
      </c>
      <c r="K12" s="242" t="n">
        <v>10089</v>
      </c>
      <c r="L12" s="242" t="n">
        <v>10089</v>
      </c>
      <c r="M12" s="243" t="n">
        <v>100</v>
      </c>
      <c r="N12" s="282" t="n">
        <v>10089</v>
      </c>
      <c r="O12" s="244" t="n">
        <v>0</v>
      </c>
      <c r="P12" s="245" t="n">
        <f aca="false">O12/12*100/N12</f>
        <v>0</v>
      </c>
      <c r="Q12" s="246" t="n">
        <v>6434</v>
      </c>
      <c r="R12" s="247" t="n">
        <v>1673</v>
      </c>
      <c r="S12" s="248" t="n">
        <f aca="false">R12/Q12*100</f>
        <v>26.0024867889338</v>
      </c>
      <c r="T12" s="244" t="n">
        <v>1</v>
      </c>
      <c r="U12" s="244" t="n">
        <v>10164</v>
      </c>
      <c r="V12" s="249" t="n">
        <f aca="false">T12/U12*100</f>
        <v>0.00983864620228257</v>
      </c>
      <c r="W12" s="250" t="n">
        <v>1128</v>
      </c>
      <c r="X12" s="251" t="n">
        <v>10164</v>
      </c>
      <c r="Y12" s="252" t="n">
        <f aca="false">W12/X12*100</f>
        <v>11.0979929161747</v>
      </c>
      <c r="Z12" s="253" t="n">
        <v>91</v>
      </c>
      <c r="AA12" s="253" t="n">
        <v>10164</v>
      </c>
      <c r="AB12" s="249" t="n">
        <f aca="false">Z12/AA12*100</f>
        <v>0.895316804407714</v>
      </c>
      <c r="AC12" s="254" t="n">
        <v>7</v>
      </c>
      <c r="AD12" s="255" t="n">
        <v>10164</v>
      </c>
      <c r="AE12" s="256" t="n">
        <f aca="false">AC12/AD12*1000</f>
        <v>0.68870523415978</v>
      </c>
      <c r="AF12" s="257"/>
      <c r="AG12" s="257"/>
      <c r="AH12" s="257"/>
      <c r="AI12" s="257"/>
      <c r="AJ12" s="258"/>
      <c r="AK12" s="283" t="n">
        <v>1</v>
      </c>
      <c r="AL12" s="283" t="n">
        <v>7</v>
      </c>
      <c r="AM12" s="284" t="n">
        <f aca="false">AK12/AL12*100</f>
        <v>14.2857142857143</v>
      </c>
      <c r="AN12" s="288" t="n">
        <v>0</v>
      </c>
      <c r="AO12" s="289" t="n">
        <v>0</v>
      </c>
      <c r="AP12" s="290" t="e">
        <f aca="false">AN12/AO12*100</f>
        <v>#DIV/0!</v>
      </c>
      <c r="AQ12" s="263" t="n">
        <v>0</v>
      </c>
      <c r="AR12" s="263" t="n">
        <v>3</v>
      </c>
      <c r="AS12" s="263" t="n">
        <v>0</v>
      </c>
      <c r="AT12" s="257"/>
      <c r="AU12" s="257"/>
      <c r="AV12" s="257"/>
      <c r="AW12" s="257"/>
      <c r="AX12" s="264" t="n">
        <v>210</v>
      </c>
      <c r="AY12" s="265" t="n">
        <v>2111</v>
      </c>
      <c r="AZ12" s="266" t="n">
        <f aca="false">AX12/AY12</f>
        <v>0.0994789199431549</v>
      </c>
      <c r="BA12" s="267" t="n">
        <v>1</v>
      </c>
      <c r="BB12" s="268" t="n">
        <v>689</v>
      </c>
      <c r="BC12" s="269" t="n">
        <f aca="false">BA12/BB12</f>
        <v>0.00145137880986938</v>
      </c>
      <c r="BD12" s="254" t="n">
        <v>83</v>
      </c>
      <c r="BE12" s="254" t="n">
        <v>164</v>
      </c>
      <c r="BF12" s="256" t="n">
        <f aca="false">BD12/BE12*100</f>
        <v>50.609756097561</v>
      </c>
      <c r="BG12" s="270" t="n">
        <v>98</v>
      </c>
      <c r="BH12" s="270" t="n">
        <v>164</v>
      </c>
      <c r="BI12" s="271" t="n">
        <f aca="false">BG12/BH12*100</f>
        <v>59.7560975609756</v>
      </c>
      <c r="BJ12" s="239" t="n">
        <v>0</v>
      </c>
      <c r="BK12" s="239" t="n">
        <v>153</v>
      </c>
      <c r="BL12" s="272" t="n">
        <f aca="false">BJ12/BK12</f>
        <v>0</v>
      </c>
      <c r="BM12" s="270"/>
      <c r="BN12" s="254" t="n">
        <v>4</v>
      </c>
      <c r="BO12" s="244" t="n">
        <v>9</v>
      </c>
      <c r="BP12" s="273" t="n">
        <v>9</v>
      </c>
      <c r="BQ12" s="274" t="n">
        <v>100</v>
      </c>
      <c r="BR12" s="254"/>
      <c r="BS12" s="275"/>
      <c r="BT12" s="240"/>
      <c r="BU12" s="244"/>
      <c r="BV12" s="273"/>
      <c r="BW12" s="274"/>
      <c r="BX12" s="254"/>
      <c r="BY12" s="244" t="n">
        <v>10</v>
      </c>
      <c r="BZ12" s="254"/>
      <c r="CA12" s="275"/>
      <c r="CB12" s="240"/>
      <c r="CC12" s="270"/>
      <c r="CD12" s="276"/>
      <c r="CE12" s="277"/>
      <c r="CF12" s="254"/>
      <c r="CG12" s="275"/>
      <c r="CH12" s="240"/>
      <c r="CI12" s="273" t="n">
        <v>58</v>
      </c>
      <c r="CJ12" s="273" t="n">
        <v>58</v>
      </c>
      <c r="CK12" s="278" t="n">
        <f aca="false">CI12/CJ12*100</f>
        <v>100</v>
      </c>
      <c r="CL12" s="254"/>
      <c r="CM12" s="275"/>
      <c r="CN12" s="240"/>
      <c r="CO12" s="270"/>
      <c r="CP12" s="254"/>
      <c r="CQ12" s="275"/>
      <c r="CR12" s="240"/>
      <c r="CS12" s="270"/>
      <c r="CT12" s="254"/>
      <c r="CU12" s="270"/>
      <c r="CV12" s="254"/>
      <c r="CW12" s="275"/>
      <c r="CX12" s="240"/>
      <c r="CY12" s="270"/>
      <c r="CZ12" s="276"/>
      <c r="DA12" s="277"/>
      <c r="DB12" s="254"/>
      <c r="DC12" s="270"/>
      <c r="DD12" s="276"/>
      <c r="DE12" s="277"/>
      <c r="DF12" s="279"/>
      <c r="DG12" s="280"/>
      <c r="DH12" s="281"/>
      <c r="DI12" s="270"/>
      <c r="DJ12" s="279"/>
      <c r="DK12" s="280"/>
      <c r="DL12" s="281"/>
      <c r="DM12" s="270"/>
      <c r="DN12" s="276"/>
      <c r="DO12" s="241"/>
      <c r="DP12" s="254"/>
      <c r="DQ12" s="270"/>
      <c r="DR12" s="254"/>
      <c r="DS12" s="270"/>
      <c r="DT12" s="254"/>
      <c r="DU12" s="270"/>
      <c r="DV12" s="254"/>
      <c r="DW12" s="253" t="n">
        <v>81</v>
      </c>
      <c r="DX12" s="253" t="n">
        <v>62</v>
      </c>
      <c r="DY12" s="249" t="n">
        <f aca="false">DX12/DW12*100</f>
        <v>76.5432098765432</v>
      </c>
      <c r="DZ12" s="254"/>
      <c r="EA12" s="270"/>
      <c r="EB12" s="254"/>
      <c r="EC12" s="270"/>
      <c r="ED12" s="254"/>
      <c r="EE12" s="270"/>
    </row>
    <row r="13" customFormat="false" ht="15" hidden="false" customHeight="true" outlineLevel="0" collapsed="false">
      <c r="A13" s="237" t="s">
        <v>352</v>
      </c>
      <c r="B13" s="238" t="n">
        <v>10948</v>
      </c>
      <c r="C13" s="238" t="n">
        <v>10948</v>
      </c>
      <c r="D13" s="117" t="n">
        <v>100</v>
      </c>
      <c r="E13" s="239" t="n">
        <v>414</v>
      </c>
      <c r="F13" s="239" t="n">
        <v>897</v>
      </c>
      <c r="G13" s="240" t="n">
        <f aca="false">E13/F13*100</f>
        <v>46.1538461538462</v>
      </c>
      <c r="H13" s="238" t="n">
        <v>1554</v>
      </c>
      <c r="I13" s="238" t="n">
        <v>1302</v>
      </c>
      <c r="J13" s="241" t="s">
        <v>335</v>
      </c>
      <c r="K13" s="242" t="n">
        <v>10948</v>
      </c>
      <c r="L13" s="242" t="n">
        <v>10948</v>
      </c>
      <c r="M13" s="243" t="n">
        <v>100</v>
      </c>
      <c r="N13" s="238" t="n">
        <v>10948</v>
      </c>
      <c r="O13" s="244" t="n">
        <v>0</v>
      </c>
      <c r="P13" s="245" t="n">
        <f aca="false">O13/12*100/N13</f>
        <v>0</v>
      </c>
      <c r="Q13" s="246" t="n">
        <v>4941</v>
      </c>
      <c r="R13" s="247" t="n">
        <v>1176</v>
      </c>
      <c r="S13" s="248" t="n">
        <f aca="false">R13/Q13*100</f>
        <v>23.8008500303582</v>
      </c>
      <c r="T13" s="244" t="n">
        <v>2</v>
      </c>
      <c r="U13" s="244" t="n">
        <v>11030</v>
      </c>
      <c r="V13" s="249" t="n">
        <f aca="false">T13/U13*100</f>
        <v>0.0181323662737987</v>
      </c>
      <c r="W13" s="250" t="n">
        <v>994</v>
      </c>
      <c r="X13" s="251" t="n">
        <v>11030</v>
      </c>
      <c r="Y13" s="252" t="n">
        <f aca="false">W13/X13*100</f>
        <v>9.01178603807797</v>
      </c>
      <c r="Z13" s="253" t="n">
        <v>112</v>
      </c>
      <c r="AA13" s="253" t="n">
        <v>11030</v>
      </c>
      <c r="AB13" s="249" t="n">
        <f aca="false">Z13/AA13*100</f>
        <v>1.01541251133273</v>
      </c>
      <c r="AC13" s="254" t="n">
        <v>7</v>
      </c>
      <c r="AD13" s="255" t="n">
        <v>11030</v>
      </c>
      <c r="AE13" s="256" t="n">
        <f aca="false">AC13/AD13*1000</f>
        <v>0.634632819582956</v>
      </c>
      <c r="AF13" s="257"/>
      <c r="AG13" s="257"/>
      <c r="AH13" s="257"/>
      <c r="AI13" s="257"/>
      <c r="AJ13" s="258"/>
      <c r="AK13" s="283" t="n">
        <v>2</v>
      </c>
      <c r="AL13" s="283" t="n">
        <v>5</v>
      </c>
      <c r="AM13" s="284" t="n">
        <f aca="false">AK13/AL13*100</f>
        <v>40</v>
      </c>
      <c r="AN13" s="288" t="n">
        <v>0</v>
      </c>
      <c r="AO13" s="289" t="n">
        <v>3</v>
      </c>
      <c r="AP13" s="290" t="n">
        <f aca="false">AN13/AO13*100</f>
        <v>0</v>
      </c>
      <c r="AQ13" s="263" t="n">
        <v>1</v>
      </c>
      <c r="AR13" s="263" t="n">
        <v>4</v>
      </c>
      <c r="AS13" s="263" t="n">
        <v>25</v>
      </c>
      <c r="AT13" s="257"/>
      <c r="AU13" s="257"/>
      <c r="AV13" s="257"/>
      <c r="AW13" s="257"/>
      <c r="AX13" s="264" t="n">
        <v>418</v>
      </c>
      <c r="AY13" s="265" t="n">
        <v>2338</v>
      </c>
      <c r="AZ13" s="266" t="n">
        <f aca="false">AX13/AY13</f>
        <v>0.178785286569718</v>
      </c>
      <c r="BA13" s="267" t="n">
        <v>0</v>
      </c>
      <c r="BB13" s="268" t="n">
        <v>720</v>
      </c>
      <c r="BC13" s="269" t="n">
        <f aca="false">BA13/BB13</f>
        <v>0</v>
      </c>
      <c r="BD13" s="254" t="n">
        <v>114</v>
      </c>
      <c r="BE13" s="254" t="n">
        <v>166</v>
      </c>
      <c r="BF13" s="256" t="n">
        <f aca="false">BD13/BE13*100</f>
        <v>68.6746987951807</v>
      </c>
      <c r="BG13" s="270" t="n">
        <v>77</v>
      </c>
      <c r="BH13" s="270" t="n">
        <v>166</v>
      </c>
      <c r="BI13" s="271" t="n">
        <f aca="false">BG13/BH13*100</f>
        <v>46.3855421686747</v>
      </c>
      <c r="BJ13" s="239" t="n">
        <v>2818</v>
      </c>
      <c r="BK13" s="239" t="n">
        <v>175</v>
      </c>
      <c r="BL13" s="272" t="n">
        <f aca="false">BJ13/BK13</f>
        <v>16.1028571428571</v>
      </c>
      <c r="BM13" s="270"/>
      <c r="BN13" s="254" t="n">
        <v>0</v>
      </c>
      <c r="BO13" s="244" t="n">
        <v>3</v>
      </c>
      <c r="BP13" s="273" t="n">
        <v>1</v>
      </c>
      <c r="BQ13" s="274" t="n">
        <v>33.3333333333333</v>
      </c>
      <c r="BR13" s="254"/>
      <c r="BS13" s="275"/>
      <c r="BT13" s="240"/>
      <c r="BU13" s="244"/>
      <c r="BV13" s="273"/>
      <c r="BW13" s="274"/>
      <c r="BX13" s="254"/>
      <c r="BY13" s="244" t="n">
        <v>6</v>
      </c>
      <c r="BZ13" s="254"/>
      <c r="CA13" s="275"/>
      <c r="CB13" s="240"/>
      <c r="CC13" s="270"/>
      <c r="CD13" s="276"/>
      <c r="CE13" s="277"/>
      <c r="CF13" s="254"/>
      <c r="CG13" s="275"/>
      <c r="CH13" s="240"/>
      <c r="CI13" s="273" t="n">
        <v>36</v>
      </c>
      <c r="CJ13" s="273" t="n">
        <v>39</v>
      </c>
      <c r="CK13" s="278" t="n">
        <f aca="false">CI13/CJ13*100</f>
        <v>92.3076923076923</v>
      </c>
      <c r="CL13" s="254"/>
      <c r="CM13" s="275"/>
      <c r="CN13" s="240"/>
      <c r="CO13" s="270"/>
      <c r="CP13" s="254"/>
      <c r="CQ13" s="275"/>
      <c r="CR13" s="240"/>
      <c r="CS13" s="270"/>
      <c r="CT13" s="254"/>
      <c r="CU13" s="270"/>
      <c r="CV13" s="254"/>
      <c r="CW13" s="275"/>
      <c r="CX13" s="240"/>
      <c r="CY13" s="270"/>
      <c r="CZ13" s="276"/>
      <c r="DA13" s="277"/>
      <c r="DB13" s="254"/>
      <c r="DC13" s="270"/>
      <c r="DD13" s="276"/>
      <c r="DE13" s="277"/>
      <c r="DF13" s="292" t="n">
        <v>1498</v>
      </c>
      <c r="DG13" s="280" t="n">
        <v>273</v>
      </c>
      <c r="DH13" s="281" t="n">
        <v>17</v>
      </c>
      <c r="DI13" s="270"/>
      <c r="DJ13" s="292"/>
      <c r="DK13" s="280"/>
      <c r="DL13" s="281"/>
      <c r="DM13" s="293"/>
      <c r="DN13" s="276"/>
      <c r="DO13" s="241"/>
      <c r="DP13" s="254"/>
      <c r="DQ13" s="270"/>
      <c r="DR13" s="254"/>
      <c r="DS13" s="270"/>
      <c r="DT13" s="254"/>
      <c r="DU13" s="270"/>
      <c r="DV13" s="254"/>
      <c r="DW13" s="253" t="n">
        <v>129</v>
      </c>
      <c r="DX13" s="253" t="n">
        <v>126</v>
      </c>
      <c r="DY13" s="249" t="n">
        <f aca="false">DX13/DW13*100</f>
        <v>97.6744186046512</v>
      </c>
      <c r="DZ13" s="254"/>
      <c r="EA13" s="270"/>
      <c r="EB13" s="254"/>
      <c r="EC13" s="270"/>
      <c r="ED13" s="254"/>
      <c r="EE13" s="270"/>
    </row>
    <row r="14" customFormat="false" ht="15" hidden="false" customHeight="true" outlineLevel="0" collapsed="false">
      <c r="A14" s="237" t="s">
        <v>355</v>
      </c>
      <c r="B14" s="238" t="n">
        <v>4776</v>
      </c>
      <c r="C14" s="238" t="n">
        <v>4776</v>
      </c>
      <c r="D14" s="117" t="n">
        <v>100</v>
      </c>
      <c r="E14" s="239" t="n">
        <v>131</v>
      </c>
      <c r="F14" s="239" t="n">
        <v>254</v>
      </c>
      <c r="G14" s="240" t="n">
        <f aca="false">E14/F14*100</f>
        <v>51.5748031496063</v>
      </c>
      <c r="H14" s="117" t="n">
        <v>794</v>
      </c>
      <c r="I14" s="117" t="n">
        <v>677</v>
      </c>
      <c r="J14" s="241" t="s">
        <v>947</v>
      </c>
      <c r="K14" s="242" t="n">
        <v>4776</v>
      </c>
      <c r="L14" s="242" t="n">
        <v>4776</v>
      </c>
      <c r="M14" s="243" t="n">
        <v>100</v>
      </c>
      <c r="N14" s="282" t="n">
        <v>4776</v>
      </c>
      <c r="O14" s="244" t="n">
        <v>557</v>
      </c>
      <c r="P14" s="245" t="n">
        <f aca="false">O14/12*100/N14</f>
        <v>0.971873255164712</v>
      </c>
      <c r="Q14" s="246" t="n">
        <v>4363</v>
      </c>
      <c r="R14" s="247" t="n">
        <v>456</v>
      </c>
      <c r="S14" s="248" t="n">
        <f aca="false">R14/Q14*100</f>
        <v>10.4515241806097</v>
      </c>
      <c r="T14" s="244" t="n">
        <v>0</v>
      </c>
      <c r="U14" s="244" t="n">
        <v>4811</v>
      </c>
      <c r="V14" s="249" t="n">
        <f aca="false">T14/U14*100</f>
        <v>0</v>
      </c>
      <c r="W14" s="250" t="n">
        <v>303</v>
      </c>
      <c r="X14" s="251" t="n">
        <v>4811</v>
      </c>
      <c r="Y14" s="252" t="n">
        <f aca="false">W14/X14*100</f>
        <v>6.29806692995219</v>
      </c>
      <c r="Z14" s="253" t="n">
        <v>12</v>
      </c>
      <c r="AA14" s="253" t="n">
        <v>4811</v>
      </c>
      <c r="AB14" s="249" t="n">
        <f aca="false">Z14/AA14*100</f>
        <v>0.249428393265433</v>
      </c>
      <c r="AC14" s="254" t="n">
        <v>4</v>
      </c>
      <c r="AD14" s="255" t="n">
        <v>4811</v>
      </c>
      <c r="AE14" s="256" t="n">
        <f aca="false">AC14/AD14*1000</f>
        <v>0.831427977551445</v>
      </c>
      <c r="AF14" s="257"/>
      <c r="AG14" s="257"/>
      <c r="AH14" s="257"/>
      <c r="AI14" s="257"/>
      <c r="AJ14" s="258"/>
      <c r="AK14" s="283" t="n">
        <v>0</v>
      </c>
      <c r="AL14" s="283" t="n">
        <v>2</v>
      </c>
      <c r="AM14" s="284" t="n">
        <f aca="false">AK14/AL14*100</f>
        <v>0</v>
      </c>
      <c r="AN14" s="288" t="n">
        <v>0</v>
      </c>
      <c r="AO14" s="289" t="n">
        <v>0</v>
      </c>
      <c r="AP14" s="290" t="e">
        <f aca="false">AN14/AO14*100</f>
        <v>#DIV/0!</v>
      </c>
      <c r="AQ14" s="263" t="n">
        <v>0</v>
      </c>
      <c r="AR14" s="263" t="n">
        <v>0</v>
      </c>
      <c r="AS14" s="263" t="n">
        <v>0</v>
      </c>
      <c r="AT14" s="257"/>
      <c r="AU14" s="257"/>
      <c r="AV14" s="257"/>
      <c r="AW14" s="257"/>
      <c r="AX14" s="264" t="n">
        <v>113</v>
      </c>
      <c r="AY14" s="265" t="n">
        <v>936</v>
      </c>
      <c r="AZ14" s="266" t="n">
        <f aca="false">AX14/AY14</f>
        <v>0.120726495726496</v>
      </c>
      <c r="BA14" s="267" t="n">
        <v>2</v>
      </c>
      <c r="BB14" s="268" t="n">
        <v>332</v>
      </c>
      <c r="BC14" s="291" t="n">
        <f aca="false">BA14/BB14</f>
        <v>0.00602409638554217</v>
      </c>
      <c r="BD14" s="254" t="n">
        <v>34</v>
      </c>
      <c r="BE14" s="254" t="n">
        <v>79</v>
      </c>
      <c r="BF14" s="256" t="n">
        <f aca="false">BD14/BE14*100</f>
        <v>43.0379746835443</v>
      </c>
      <c r="BG14" s="270" t="n">
        <v>38</v>
      </c>
      <c r="BH14" s="270" t="n">
        <v>79</v>
      </c>
      <c r="BI14" s="271" t="n">
        <f aca="false">BG14/BH14*100</f>
        <v>48.1012658227848</v>
      </c>
      <c r="BJ14" s="239" t="n">
        <v>0</v>
      </c>
      <c r="BK14" s="239" t="n">
        <v>73</v>
      </c>
      <c r="BL14" s="272" t="n">
        <f aca="false">BJ14/BK14</f>
        <v>0</v>
      </c>
      <c r="BM14" s="270"/>
      <c r="BN14" s="254" t="n">
        <v>0</v>
      </c>
      <c r="BO14" s="244" t="n">
        <v>0</v>
      </c>
      <c r="BP14" s="273" t="n">
        <v>0</v>
      </c>
      <c r="BQ14" s="274" t="s">
        <v>160</v>
      </c>
      <c r="BR14" s="254"/>
      <c r="BS14" s="275"/>
      <c r="BT14" s="240"/>
      <c r="BU14" s="244"/>
      <c r="BV14" s="273"/>
      <c r="BW14" s="274"/>
      <c r="BX14" s="254"/>
      <c r="BY14" s="244" t="n">
        <v>2</v>
      </c>
      <c r="BZ14" s="254"/>
      <c r="CA14" s="275"/>
      <c r="CB14" s="240"/>
      <c r="CC14" s="270"/>
      <c r="CD14" s="276"/>
      <c r="CE14" s="277"/>
      <c r="CF14" s="254"/>
      <c r="CG14" s="275"/>
      <c r="CH14" s="240"/>
      <c r="CI14" s="273" t="n">
        <v>17</v>
      </c>
      <c r="CJ14" s="273" t="n">
        <v>17</v>
      </c>
      <c r="CK14" s="278" t="n">
        <f aca="false">CI14/CJ14*100</f>
        <v>100</v>
      </c>
      <c r="CL14" s="254"/>
      <c r="CM14" s="275"/>
      <c r="CN14" s="240"/>
      <c r="CO14" s="270"/>
      <c r="CP14" s="254"/>
      <c r="CQ14" s="275"/>
      <c r="CR14" s="240"/>
      <c r="CS14" s="270"/>
      <c r="CT14" s="254"/>
      <c r="CU14" s="270"/>
      <c r="CV14" s="254"/>
      <c r="CW14" s="275"/>
      <c r="CX14" s="240"/>
      <c r="CY14" s="270"/>
      <c r="CZ14" s="276"/>
      <c r="DA14" s="277"/>
      <c r="DB14" s="254"/>
      <c r="DC14" s="270"/>
      <c r="DD14" s="276"/>
      <c r="DE14" s="277"/>
      <c r="DF14" s="279" t="n">
        <v>920</v>
      </c>
      <c r="DG14" s="280" t="s">
        <v>160</v>
      </c>
      <c r="DH14" s="281" t="s">
        <v>160</v>
      </c>
      <c r="DI14" s="270"/>
      <c r="DJ14" s="279"/>
      <c r="DK14" s="280"/>
      <c r="DL14" s="281"/>
      <c r="DM14" s="270"/>
      <c r="DN14" s="276"/>
      <c r="DO14" s="241"/>
      <c r="DP14" s="254"/>
      <c r="DQ14" s="270"/>
      <c r="DR14" s="254"/>
      <c r="DS14" s="270"/>
      <c r="DT14" s="254"/>
      <c r="DU14" s="270"/>
      <c r="DV14" s="254"/>
      <c r="DW14" s="253" t="n">
        <v>37</v>
      </c>
      <c r="DX14" s="253" t="n">
        <v>37</v>
      </c>
      <c r="DY14" s="249" t="n">
        <f aca="false">DX14/DW14*100</f>
        <v>100</v>
      </c>
      <c r="DZ14" s="254"/>
      <c r="EA14" s="270"/>
      <c r="EB14" s="254"/>
      <c r="EC14" s="270"/>
      <c r="ED14" s="254"/>
      <c r="EE14" s="270"/>
    </row>
    <row r="15" customFormat="false" ht="15" hidden="false" customHeight="true" outlineLevel="0" collapsed="false">
      <c r="A15" s="237" t="s">
        <v>385</v>
      </c>
      <c r="B15" s="238" t="n">
        <v>4738</v>
      </c>
      <c r="C15" s="238" t="n">
        <v>3450</v>
      </c>
      <c r="D15" s="117" t="n">
        <v>72.82</v>
      </c>
      <c r="E15" s="239" t="n">
        <v>21</v>
      </c>
      <c r="F15" s="239" t="n">
        <v>75</v>
      </c>
      <c r="G15" s="240" t="n">
        <f aca="false">E15/F15*100</f>
        <v>28</v>
      </c>
      <c r="H15" s="117" t="n">
        <v>651</v>
      </c>
      <c r="I15" s="117" t="n">
        <v>551</v>
      </c>
      <c r="J15" s="241" t="s">
        <v>948</v>
      </c>
      <c r="K15" s="242" t="n">
        <v>4738</v>
      </c>
      <c r="L15" s="242" t="n">
        <v>3450</v>
      </c>
      <c r="M15" s="243" t="n">
        <v>72.82</v>
      </c>
      <c r="N15" s="238" t="n">
        <v>4738</v>
      </c>
      <c r="O15" s="244" t="n">
        <v>405</v>
      </c>
      <c r="P15" s="245" t="n">
        <f aca="false">O15/12*100/N15</f>
        <v>0.712325875897003</v>
      </c>
      <c r="Q15" s="246" t="s">
        <v>160</v>
      </c>
      <c r="R15" s="247" t="s">
        <v>160</v>
      </c>
      <c r="S15" s="248" t="s">
        <v>160</v>
      </c>
      <c r="T15" s="244" t="n">
        <v>0</v>
      </c>
      <c r="U15" s="244" t="n">
        <v>4773</v>
      </c>
      <c r="V15" s="249" t="n">
        <f aca="false">T15/U15*100</f>
        <v>0</v>
      </c>
      <c r="W15" s="250" t="n">
        <v>99</v>
      </c>
      <c r="X15" s="251" t="n">
        <v>4773</v>
      </c>
      <c r="Y15" s="252" t="n">
        <f aca="false">W15/X15*100</f>
        <v>2.07416719044626</v>
      </c>
      <c r="Z15" s="253" t="n">
        <v>56</v>
      </c>
      <c r="AA15" s="253" t="n">
        <v>4773</v>
      </c>
      <c r="AB15" s="249" t="n">
        <f aca="false">Z15/AA15*100</f>
        <v>1.17326628954536</v>
      </c>
      <c r="AC15" s="254" t="n">
        <v>2</v>
      </c>
      <c r="AD15" s="255" t="n">
        <v>4773</v>
      </c>
      <c r="AE15" s="256" t="n">
        <f aca="false">AC15/AD15*1000</f>
        <v>0.419023674837628</v>
      </c>
      <c r="AF15" s="257"/>
      <c r="AG15" s="257"/>
      <c r="AH15" s="257"/>
      <c r="AI15" s="257"/>
      <c r="AJ15" s="258"/>
      <c r="AK15" s="283" t="n">
        <v>1</v>
      </c>
      <c r="AL15" s="283" t="n">
        <v>1</v>
      </c>
      <c r="AM15" s="284" t="n">
        <f aca="false">AK15/AL15*100</f>
        <v>100</v>
      </c>
      <c r="AN15" s="288" t="n">
        <v>0</v>
      </c>
      <c r="AO15" s="289" t="n">
        <v>0</v>
      </c>
      <c r="AP15" s="290" t="e">
        <f aca="false">AN15/AO15*100</f>
        <v>#DIV/0!</v>
      </c>
      <c r="AQ15" s="263" t="n">
        <v>0</v>
      </c>
      <c r="AR15" s="263" t="n">
        <v>0</v>
      </c>
      <c r="AS15" s="263" t="n">
        <v>0</v>
      </c>
      <c r="AT15" s="257"/>
      <c r="AU15" s="257"/>
      <c r="AV15" s="257"/>
      <c r="AW15" s="257"/>
      <c r="AX15" s="264" t="n">
        <v>460</v>
      </c>
      <c r="AY15" s="265" t="n">
        <v>1087</v>
      </c>
      <c r="AZ15" s="266" t="n">
        <f aca="false">AX15/AY15</f>
        <v>0.423183072677093</v>
      </c>
      <c r="BA15" s="267" t="n">
        <v>14</v>
      </c>
      <c r="BB15" s="268" t="n">
        <v>405</v>
      </c>
      <c r="BC15" s="269" t="n">
        <f aca="false">BA15/BB15</f>
        <v>0.0345679012345679</v>
      </c>
      <c r="BD15" s="254" t="n">
        <v>21</v>
      </c>
      <c r="BE15" s="254" t="n">
        <v>50</v>
      </c>
      <c r="BF15" s="256" t="n">
        <f aca="false">BD15/BE15*100</f>
        <v>42</v>
      </c>
      <c r="BG15" s="270" t="n">
        <v>36</v>
      </c>
      <c r="BH15" s="270" t="n">
        <v>50</v>
      </c>
      <c r="BI15" s="271" t="n">
        <f aca="false">BG15/BH15*100</f>
        <v>72</v>
      </c>
      <c r="BJ15" s="239" t="n">
        <v>0</v>
      </c>
      <c r="BK15" s="239" t="n">
        <v>41</v>
      </c>
      <c r="BL15" s="272" t="n">
        <f aca="false">BJ15/BK15</f>
        <v>0</v>
      </c>
      <c r="BM15" s="270" t="n">
        <v>2</v>
      </c>
      <c r="BN15" s="254" t="n">
        <v>0</v>
      </c>
      <c r="BO15" s="244" t="n">
        <v>2</v>
      </c>
      <c r="BP15" s="273" t="n">
        <v>1</v>
      </c>
      <c r="BQ15" s="274" t="n">
        <v>50</v>
      </c>
      <c r="BR15" s="254"/>
      <c r="BS15" s="275"/>
      <c r="BT15" s="240"/>
      <c r="BU15" s="244"/>
      <c r="BV15" s="273"/>
      <c r="BW15" s="274"/>
      <c r="BX15" s="254"/>
      <c r="BY15" s="244" t="n">
        <v>5</v>
      </c>
      <c r="BZ15" s="254"/>
      <c r="CA15" s="275"/>
      <c r="CB15" s="240"/>
      <c r="CC15" s="270"/>
      <c r="CD15" s="276"/>
      <c r="CE15" s="277"/>
      <c r="CF15" s="254"/>
      <c r="CG15" s="275"/>
      <c r="CH15" s="240"/>
      <c r="CI15" s="273" t="n">
        <v>25</v>
      </c>
      <c r="CJ15" s="273" t="n">
        <v>26</v>
      </c>
      <c r="CK15" s="278" t="n">
        <f aca="false">CI15/CJ15*100</f>
        <v>96.1538461538462</v>
      </c>
      <c r="CL15" s="254"/>
      <c r="CM15" s="275"/>
      <c r="CN15" s="240"/>
      <c r="CO15" s="270"/>
      <c r="CP15" s="254"/>
      <c r="CQ15" s="275"/>
      <c r="CR15" s="240"/>
      <c r="CS15" s="270"/>
      <c r="CT15" s="254"/>
      <c r="CU15" s="270"/>
      <c r="CV15" s="254"/>
      <c r="CW15" s="275"/>
      <c r="CX15" s="240"/>
      <c r="CY15" s="270"/>
      <c r="CZ15" s="276"/>
      <c r="DA15" s="277"/>
      <c r="DB15" s="254"/>
      <c r="DC15" s="270"/>
      <c r="DD15" s="276"/>
      <c r="DE15" s="277"/>
      <c r="DF15" s="279"/>
      <c r="DG15" s="280"/>
      <c r="DH15" s="281"/>
      <c r="DI15" s="270"/>
      <c r="DJ15" s="279"/>
      <c r="DK15" s="280"/>
      <c r="DL15" s="281"/>
      <c r="DM15" s="270"/>
      <c r="DN15" s="276"/>
      <c r="DO15" s="241"/>
      <c r="DP15" s="254"/>
      <c r="DQ15" s="270"/>
      <c r="DR15" s="254"/>
      <c r="DS15" s="270"/>
      <c r="DT15" s="254"/>
      <c r="DU15" s="270"/>
      <c r="DV15" s="254"/>
      <c r="DW15" s="253" t="n">
        <v>62</v>
      </c>
      <c r="DX15" s="253" t="n">
        <v>58</v>
      </c>
      <c r="DY15" s="249" t="n">
        <f aca="false">DX15/DW15*100</f>
        <v>93.5483870967742</v>
      </c>
      <c r="DZ15" s="254"/>
      <c r="EA15" s="270"/>
      <c r="EB15" s="254"/>
      <c r="EC15" s="270"/>
      <c r="ED15" s="254"/>
      <c r="EE15" s="270"/>
    </row>
    <row r="16" customFormat="false" ht="15" hidden="false" customHeight="true" outlineLevel="0" collapsed="false">
      <c r="A16" s="237" t="s">
        <v>422</v>
      </c>
      <c r="B16" s="238" t="n">
        <v>10429</v>
      </c>
      <c r="C16" s="238" t="n">
        <v>10429</v>
      </c>
      <c r="D16" s="117" t="n">
        <v>100</v>
      </c>
      <c r="E16" s="239" t="n">
        <v>47</v>
      </c>
      <c r="F16" s="239" t="n">
        <v>234</v>
      </c>
      <c r="G16" s="240" t="n">
        <f aca="false">E16/F16*100</f>
        <v>20.0854700854701</v>
      </c>
      <c r="H16" s="238" t="n">
        <v>1314</v>
      </c>
      <c r="I16" s="238" t="n">
        <v>1069</v>
      </c>
      <c r="J16" s="241" t="s">
        <v>949</v>
      </c>
      <c r="K16" s="242" t="n">
        <v>10429</v>
      </c>
      <c r="L16" s="242" t="n">
        <v>10429</v>
      </c>
      <c r="M16" s="243" t="n">
        <v>100</v>
      </c>
      <c r="N16" s="238" t="n">
        <v>10429</v>
      </c>
      <c r="O16" s="244" t="n">
        <v>0</v>
      </c>
      <c r="P16" s="245" t="n">
        <f aca="false">O16/12*100/N16</f>
        <v>0</v>
      </c>
      <c r="Q16" s="246" t="n">
        <v>2288</v>
      </c>
      <c r="R16" s="247" t="n">
        <v>66</v>
      </c>
      <c r="S16" s="248" t="n">
        <f aca="false">R16/Q16*100</f>
        <v>2.88461538461538</v>
      </c>
      <c r="T16" s="244" t="n">
        <v>1</v>
      </c>
      <c r="U16" s="244" t="n">
        <v>10504</v>
      </c>
      <c r="V16" s="249" t="n">
        <f aca="false">T16/U16*100</f>
        <v>0.00952018278750952</v>
      </c>
      <c r="W16" s="250" t="n">
        <v>270</v>
      </c>
      <c r="X16" s="251" t="n">
        <v>10504</v>
      </c>
      <c r="Y16" s="252" t="n">
        <f aca="false">W16/X16*100</f>
        <v>2.57044935262757</v>
      </c>
      <c r="Z16" s="253" t="n">
        <v>45</v>
      </c>
      <c r="AA16" s="253" t="n">
        <v>10504</v>
      </c>
      <c r="AB16" s="249" t="n">
        <f aca="false">Z16/AA16*100</f>
        <v>0.428408225437928</v>
      </c>
      <c r="AC16" s="254" t="n">
        <v>7</v>
      </c>
      <c r="AD16" s="255" t="n">
        <v>10504</v>
      </c>
      <c r="AE16" s="256" t="n">
        <f aca="false">AC16/AD16*1000</f>
        <v>0.666412795125666</v>
      </c>
      <c r="AF16" s="257"/>
      <c r="AG16" s="257"/>
      <c r="AH16" s="257"/>
      <c r="AI16" s="257"/>
      <c r="AJ16" s="258"/>
      <c r="AK16" s="283" t="n">
        <v>1</v>
      </c>
      <c r="AL16" s="283" t="n">
        <v>7</v>
      </c>
      <c r="AM16" s="284" t="n">
        <f aca="false">AK16/AL16*100</f>
        <v>14.2857142857143</v>
      </c>
      <c r="AN16" s="288" t="n">
        <v>0</v>
      </c>
      <c r="AO16" s="289" t="n">
        <v>4</v>
      </c>
      <c r="AP16" s="290" t="n">
        <f aca="false">AN16/AO16*100</f>
        <v>0</v>
      </c>
      <c r="AQ16" s="263" t="n">
        <v>0</v>
      </c>
      <c r="AR16" s="263" t="n">
        <v>1</v>
      </c>
      <c r="AS16" s="263" t="n">
        <v>0</v>
      </c>
      <c r="AT16" s="257"/>
      <c r="AU16" s="257"/>
      <c r="AV16" s="257"/>
      <c r="AW16" s="257"/>
      <c r="AX16" s="264" t="n">
        <v>165</v>
      </c>
      <c r="AY16" s="265" t="n">
        <v>2086</v>
      </c>
      <c r="AZ16" s="266" t="n">
        <f aca="false">AX16/AY16</f>
        <v>0.0790987535953979</v>
      </c>
      <c r="BA16" s="267" t="n">
        <v>1</v>
      </c>
      <c r="BB16" s="268" t="n">
        <v>710</v>
      </c>
      <c r="BC16" s="269" t="n">
        <f aca="false">BA16/BB16</f>
        <v>0.00140845070422535</v>
      </c>
      <c r="BD16" s="254" t="n">
        <v>146</v>
      </c>
      <c r="BE16" s="254" t="n">
        <v>186</v>
      </c>
      <c r="BF16" s="256" t="n">
        <f aca="false">BD16/BE16*100</f>
        <v>78.494623655914</v>
      </c>
      <c r="BG16" s="270" t="n">
        <v>75</v>
      </c>
      <c r="BH16" s="270" t="n">
        <v>186</v>
      </c>
      <c r="BI16" s="271" t="n">
        <f aca="false">BG16/BH16*100</f>
        <v>40.3225806451613</v>
      </c>
      <c r="BJ16" s="239" t="n">
        <v>1270</v>
      </c>
      <c r="BK16" s="239" t="n">
        <v>147</v>
      </c>
      <c r="BL16" s="272" t="n">
        <f aca="false">BJ16/BK16</f>
        <v>8.63945578231293</v>
      </c>
      <c r="BM16" s="270"/>
      <c r="BN16" s="254" t="n">
        <v>4</v>
      </c>
      <c r="BO16" s="244" t="n">
        <v>6</v>
      </c>
      <c r="BP16" s="273" t="n">
        <v>0</v>
      </c>
      <c r="BQ16" s="274" t="n">
        <v>0</v>
      </c>
      <c r="BR16" s="254"/>
      <c r="BS16" s="275"/>
      <c r="BT16" s="240"/>
      <c r="BU16" s="244"/>
      <c r="BV16" s="273"/>
      <c r="BW16" s="274"/>
      <c r="BX16" s="254"/>
      <c r="BY16" s="244" t="n">
        <v>10</v>
      </c>
      <c r="BZ16" s="254"/>
      <c r="CA16" s="275"/>
      <c r="CB16" s="240"/>
      <c r="CC16" s="270"/>
      <c r="CD16" s="276"/>
      <c r="CE16" s="277"/>
      <c r="CF16" s="254"/>
      <c r="CG16" s="275"/>
      <c r="CH16" s="240"/>
      <c r="CI16" s="273" t="n">
        <v>47</v>
      </c>
      <c r="CJ16" s="273" t="n">
        <v>54</v>
      </c>
      <c r="CK16" s="278" t="n">
        <f aca="false">CI16/CJ16*100</f>
        <v>87.037037037037</v>
      </c>
      <c r="CL16" s="254"/>
      <c r="CM16" s="275"/>
      <c r="CN16" s="240"/>
      <c r="CO16" s="270"/>
      <c r="CP16" s="254"/>
      <c r="CQ16" s="275"/>
      <c r="CR16" s="240"/>
      <c r="CS16" s="270"/>
      <c r="CT16" s="254"/>
      <c r="CU16" s="270"/>
      <c r="CV16" s="254"/>
      <c r="CW16" s="275"/>
      <c r="CX16" s="240"/>
      <c r="CY16" s="270"/>
      <c r="CZ16" s="276"/>
      <c r="DA16" s="277"/>
      <c r="DB16" s="254"/>
      <c r="DC16" s="270"/>
      <c r="DD16" s="276"/>
      <c r="DE16" s="277"/>
      <c r="DF16" s="279"/>
      <c r="DG16" s="280"/>
      <c r="DH16" s="281"/>
      <c r="DI16" s="270"/>
      <c r="DJ16" s="279"/>
      <c r="DK16" s="280"/>
      <c r="DL16" s="281"/>
      <c r="DM16" s="270"/>
      <c r="DN16" s="276"/>
      <c r="DO16" s="241"/>
      <c r="DP16" s="254"/>
      <c r="DQ16" s="270"/>
      <c r="DR16" s="254"/>
      <c r="DS16" s="270"/>
      <c r="DT16" s="254"/>
      <c r="DU16" s="270"/>
      <c r="DV16" s="254"/>
      <c r="DW16" s="253" t="n">
        <v>130</v>
      </c>
      <c r="DX16" s="253" t="n">
        <v>116</v>
      </c>
      <c r="DY16" s="249" t="n">
        <f aca="false">DX16/DW16*100</f>
        <v>89.2307692307692</v>
      </c>
      <c r="DZ16" s="254"/>
      <c r="EA16" s="270"/>
      <c r="EB16" s="254"/>
      <c r="EC16" s="270"/>
      <c r="ED16" s="254"/>
      <c r="EE16" s="270"/>
    </row>
    <row r="17" customFormat="false" ht="15" hidden="false" customHeight="true" outlineLevel="0" collapsed="false">
      <c r="A17" s="237" t="s">
        <v>483</v>
      </c>
      <c r="B17" s="238" t="n">
        <v>5439</v>
      </c>
      <c r="C17" s="238" t="n">
        <v>3450</v>
      </c>
      <c r="D17" s="117" t="n">
        <v>63.43</v>
      </c>
      <c r="E17" s="239" t="n">
        <v>85</v>
      </c>
      <c r="F17" s="239" t="n">
        <v>196</v>
      </c>
      <c r="G17" s="240" t="n">
        <f aca="false">E17/F17*100</f>
        <v>43.3673469387755</v>
      </c>
      <c r="H17" s="117" t="n">
        <v>727</v>
      </c>
      <c r="I17" s="117" t="n">
        <v>637</v>
      </c>
      <c r="J17" s="241" t="s">
        <v>950</v>
      </c>
      <c r="K17" s="242" t="n">
        <v>5439</v>
      </c>
      <c r="L17" s="242" t="n">
        <v>3450</v>
      </c>
      <c r="M17" s="243" t="n">
        <v>63.43</v>
      </c>
      <c r="N17" s="282" t="n">
        <v>5439</v>
      </c>
      <c r="O17" s="244" t="n">
        <v>82</v>
      </c>
      <c r="P17" s="245" t="n">
        <f aca="false">O17/12*100/N17</f>
        <v>0.125635839921554</v>
      </c>
      <c r="Q17" s="246" t="n">
        <v>2324</v>
      </c>
      <c r="R17" s="247" t="n">
        <v>213</v>
      </c>
      <c r="S17" s="248" t="n">
        <f aca="false">R17/Q17*100</f>
        <v>9.16523235800344</v>
      </c>
      <c r="T17" s="244" t="n">
        <v>0</v>
      </c>
      <c r="U17" s="244" t="n">
        <v>5479</v>
      </c>
      <c r="V17" s="249" t="n">
        <f aca="false">T17/U17*100</f>
        <v>0</v>
      </c>
      <c r="W17" s="250" t="n">
        <v>212</v>
      </c>
      <c r="X17" s="251" t="n">
        <v>5479</v>
      </c>
      <c r="Y17" s="252" t="n">
        <f aca="false">W17/X17*100</f>
        <v>3.86931921883555</v>
      </c>
      <c r="Z17" s="253" t="n">
        <v>19</v>
      </c>
      <c r="AA17" s="253" t="n">
        <v>5479</v>
      </c>
      <c r="AB17" s="249" t="n">
        <f aca="false">Z17/AA17*100</f>
        <v>0.346778609235262</v>
      </c>
      <c r="AC17" s="254" t="n">
        <v>1</v>
      </c>
      <c r="AD17" s="255" t="n">
        <v>5479</v>
      </c>
      <c r="AE17" s="256" t="n">
        <f aca="false">AC17/AD17*1000</f>
        <v>0.182515057492243</v>
      </c>
      <c r="AF17" s="257"/>
      <c r="AG17" s="257"/>
      <c r="AH17" s="257"/>
      <c r="AI17" s="257"/>
      <c r="AJ17" s="258"/>
      <c r="AK17" s="283" t="n">
        <v>0</v>
      </c>
      <c r="AL17" s="283" t="n">
        <v>1</v>
      </c>
      <c r="AM17" s="284" t="n">
        <f aca="false">AK17/AL17*100</f>
        <v>0</v>
      </c>
      <c r="AN17" s="288" t="n">
        <v>0</v>
      </c>
      <c r="AO17" s="289" t="n">
        <v>0</v>
      </c>
      <c r="AP17" s="290" t="e">
        <f aca="false">AN17/AO17*100</f>
        <v>#DIV/0!</v>
      </c>
      <c r="AQ17" s="263" t="n">
        <v>0</v>
      </c>
      <c r="AR17" s="263" t="n">
        <v>2</v>
      </c>
      <c r="AS17" s="263" t="n">
        <v>0</v>
      </c>
      <c r="AT17" s="257"/>
      <c r="AU17" s="257"/>
      <c r="AV17" s="257"/>
      <c r="AW17" s="257"/>
      <c r="AX17" s="264" t="n">
        <v>152</v>
      </c>
      <c r="AY17" s="265" t="n">
        <v>1101</v>
      </c>
      <c r="AZ17" s="266" t="n">
        <f aca="false">AX17/AY17</f>
        <v>0.138056312443233</v>
      </c>
      <c r="BA17" s="267" t="n">
        <v>0</v>
      </c>
      <c r="BB17" s="268" t="n">
        <v>365</v>
      </c>
      <c r="BC17" s="269" t="n">
        <f aca="false">BA17/BB17</f>
        <v>0</v>
      </c>
      <c r="BD17" s="254" t="n">
        <v>56</v>
      </c>
      <c r="BE17" s="254" t="n">
        <v>95</v>
      </c>
      <c r="BF17" s="256" t="n">
        <f aca="false">BD17/BE17*100</f>
        <v>58.9473684210526</v>
      </c>
      <c r="BG17" s="270" t="n">
        <v>49</v>
      </c>
      <c r="BH17" s="270" t="n">
        <v>95</v>
      </c>
      <c r="BI17" s="271" t="n">
        <f aca="false">BG17/BH17*100</f>
        <v>51.5789473684211</v>
      </c>
      <c r="BJ17" s="239" t="n">
        <v>0</v>
      </c>
      <c r="BK17" s="239" t="n">
        <v>87</v>
      </c>
      <c r="BL17" s="272" t="n">
        <f aca="false">BJ17/BK17</f>
        <v>0</v>
      </c>
      <c r="BM17" s="270"/>
      <c r="BN17" s="254" t="n">
        <v>1</v>
      </c>
      <c r="BO17" s="244" t="n">
        <v>3</v>
      </c>
      <c r="BP17" s="273" t="n">
        <v>2</v>
      </c>
      <c r="BQ17" s="274" t="n">
        <v>66.6666666666667</v>
      </c>
      <c r="BR17" s="254"/>
      <c r="BS17" s="275"/>
      <c r="BT17" s="240"/>
      <c r="BU17" s="244"/>
      <c r="BV17" s="273"/>
      <c r="BW17" s="274"/>
      <c r="BX17" s="254"/>
      <c r="BY17" s="244" t="n">
        <v>1</v>
      </c>
      <c r="BZ17" s="254"/>
      <c r="CA17" s="275"/>
      <c r="CB17" s="240"/>
      <c r="CC17" s="270"/>
      <c r="CD17" s="276"/>
      <c r="CE17" s="277"/>
      <c r="CF17" s="254"/>
      <c r="CG17" s="275"/>
      <c r="CH17" s="240"/>
      <c r="CI17" s="273" t="n">
        <v>16</v>
      </c>
      <c r="CJ17" s="273" t="n">
        <v>17</v>
      </c>
      <c r="CK17" s="278" t="n">
        <f aca="false">CI17/CJ17*100</f>
        <v>94.1176470588235</v>
      </c>
      <c r="CL17" s="254"/>
      <c r="CM17" s="275"/>
      <c r="CN17" s="240"/>
      <c r="CO17" s="270"/>
      <c r="CP17" s="254"/>
      <c r="CQ17" s="275"/>
      <c r="CR17" s="240"/>
      <c r="CS17" s="270"/>
      <c r="CT17" s="254"/>
      <c r="CU17" s="270"/>
      <c r="CV17" s="254"/>
      <c r="CW17" s="275"/>
      <c r="CX17" s="240"/>
      <c r="CY17" s="270"/>
      <c r="CZ17" s="276"/>
      <c r="DA17" s="277"/>
      <c r="DB17" s="254"/>
      <c r="DC17" s="270"/>
      <c r="DD17" s="276"/>
      <c r="DE17" s="277"/>
      <c r="DF17" s="279" t="n">
        <v>845</v>
      </c>
      <c r="DG17" s="280" t="s">
        <v>160</v>
      </c>
      <c r="DH17" s="281" t="s">
        <v>160</v>
      </c>
      <c r="DI17" s="270"/>
      <c r="DJ17" s="279"/>
      <c r="DK17" s="280"/>
      <c r="DL17" s="281"/>
      <c r="DM17" s="270"/>
      <c r="DN17" s="276"/>
      <c r="DO17" s="241"/>
      <c r="DP17" s="254"/>
      <c r="DQ17" s="270"/>
      <c r="DR17" s="254"/>
      <c r="DS17" s="270"/>
      <c r="DT17" s="254"/>
      <c r="DU17" s="270"/>
      <c r="DV17" s="254"/>
      <c r="DW17" s="253" t="n">
        <v>46</v>
      </c>
      <c r="DX17" s="253" t="n">
        <v>43</v>
      </c>
      <c r="DY17" s="249" t="n">
        <f aca="false">DX17/DW17*100</f>
        <v>93.4782608695652</v>
      </c>
      <c r="DZ17" s="254"/>
      <c r="EA17" s="270"/>
      <c r="EB17" s="254"/>
      <c r="EC17" s="270"/>
      <c r="ED17" s="254"/>
      <c r="EE17" s="270"/>
    </row>
    <row r="18" customFormat="false" ht="15" hidden="false" customHeight="true" outlineLevel="0" collapsed="false">
      <c r="A18" s="237" t="s">
        <v>550</v>
      </c>
      <c r="B18" s="238" t="n">
        <v>10363</v>
      </c>
      <c r="C18" s="238" t="n">
        <v>10363</v>
      </c>
      <c r="D18" s="117" t="n">
        <v>100</v>
      </c>
      <c r="E18" s="239" t="n">
        <v>42</v>
      </c>
      <c r="F18" s="239" t="n">
        <v>172</v>
      </c>
      <c r="G18" s="240" t="n">
        <f aca="false">E18/F18*100</f>
        <v>24.4186046511628</v>
      </c>
      <c r="H18" s="238" t="n">
        <v>1547</v>
      </c>
      <c r="I18" s="238" t="n">
        <v>1116</v>
      </c>
      <c r="J18" s="241" t="s">
        <v>951</v>
      </c>
      <c r="K18" s="242" t="n">
        <v>10363</v>
      </c>
      <c r="L18" s="242" t="n">
        <v>10363</v>
      </c>
      <c r="M18" s="243" t="n">
        <v>100</v>
      </c>
      <c r="N18" s="238" t="n">
        <v>10363</v>
      </c>
      <c r="O18" s="244" t="n">
        <v>0</v>
      </c>
      <c r="P18" s="245" t="n">
        <f aca="false">O18/12*100/N18</f>
        <v>0</v>
      </c>
      <c r="Q18" s="246" t="n">
        <v>888</v>
      </c>
      <c r="R18" s="247" t="n">
        <v>310</v>
      </c>
      <c r="S18" s="248" t="n">
        <f aca="false">R18/Q18*100</f>
        <v>34.9099099099099</v>
      </c>
      <c r="T18" s="244" t="n">
        <v>1</v>
      </c>
      <c r="U18" s="244" t="n">
        <v>10438</v>
      </c>
      <c r="V18" s="249" t="n">
        <f aca="false">T18/U18*100</f>
        <v>0.00958037938302357</v>
      </c>
      <c r="W18" s="250" t="n">
        <v>214</v>
      </c>
      <c r="X18" s="251" t="n">
        <v>10438</v>
      </c>
      <c r="Y18" s="252" t="n">
        <f aca="false">W18/X18*100</f>
        <v>2.05020118796704</v>
      </c>
      <c r="Z18" s="253" t="n">
        <v>66</v>
      </c>
      <c r="AA18" s="253" t="n">
        <v>10438</v>
      </c>
      <c r="AB18" s="249" t="n">
        <f aca="false">Z18/AA18*100</f>
        <v>0.632305039279556</v>
      </c>
      <c r="AC18" s="254" t="n">
        <v>12</v>
      </c>
      <c r="AD18" s="255" t="n">
        <v>10438</v>
      </c>
      <c r="AE18" s="256" t="n">
        <f aca="false">AC18/AD18*1000</f>
        <v>1.14964552596283</v>
      </c>
      <c r="AF18" s="257"/>
      <c r="AG18" s="257"/>
      <c r="AH18" s="257"/>
      <c r="AI18" s="257"/>
      <c r="AJ18" s="258"/>
      <c r="AK18" s="283" t="n">
        <v>1</v>
      </c>
      <c r="AL18" s="283" t="n">
        <v>8</v>
      </c>
      <c r="AM18" s="284" t="n">
        <f aca="false">AK18/AL18*100</f>
        <v>12.5</v>
      </c>
      <c r="AN18" s="288" t="n">
        <v>0</v>
      </c>
      <c r="AO18" s="289" t="n">
        <v>0</v>
      </c>
      <c r="AP18" s="290" t="e">
        <f aca="false">AN18/AO18*100</f>
        <v>#DIV/0!</v>
      </c>
      <c r="AQ18" s="263" t="n">
        <v>0</v>
      </c>
      <c r="AR18" s="263" t="n">
        <v>0</v>
      </c>
      <c r="AS18" s="263" t="n">
        <v>0</v>
      </c>
      <c r="AT18" s="257"/>
      <c r="AU18" s="257"/>
      <c r="AV18" s="257"/>
      <c r="AW18" s="257"/>
      <c r="AX18" s="264" t="n">
        <v>148</v>
      </c>
      <c r="AY18" s="265" t="n">
        <v>2026</v>
      </c>
      <c r="AZ18" s="266" t="n">
        <f aca="false">AX18/AY18</f>
        <v>0.0730503455083909</v>
      </c>
      <c r="BA18" s="267" t="n">
        <v>0</v>
      </c>
      <c r="BB18" s="268" t="n">
        <v>655</v>
      </c>
      <c r="BC18" s="269" t="n">
        <f aca="false">BA18/BB18</f>
        <v>0</v>
      </c>
      <c r="BD18" s="254" t="n">
        <v>110</v>
      </c>
      <c r="BE18" s="254" t="n">
        <v>179</v>
      </c>
      <c r="BF18" s="256" t="n">
        <f aca="false">BD18/BE18*100</f>
        <v>61.4525139664804</v>
      </c>
      <c r="BG18" s="270" t="n">
        <v>51</v>
      </c>
      <c r="BH18" s="270" t="n">
        <v>179</v>
      </c>
      <c r="BI18" s="271" t="n">
        <f aca="false">BG18/BH18*100</f>
        <v>28.4916201117318</v>
      </c>
      <c r="BJ18" s="239" t="n">
        <v>0</v>
      </c>
      <c r="BK18" s="239" t="n">
        <v>127</v>
      </c>
      <c r="BL18" s="272" t="n">
        <f aca="false">BJ18/BK18</f>
        <v>0</v>
      </c>
      <c r="BM18" s="270"/>
      <c r="BN18" s="254" t="n">
        <v>2</v>
      </c>
      <c r="BO18" s="244" t="n">
        <v>3</v>
      </c>
      <c r="BP18" s="273" t="n">
        <v>0</v>
      </c>
      <c r="BQ18" s="274" t="n">
        <v>0</v>
      </c>
      <c r="BR18" s="254"/>
      <c r="BS18" s="275"/>
      <c r="BT18" s="240"/>
      <c r="BU18" s="244"/>
      <c r="BV18" s="273"/>
      <c r="BW18" s="274"/>
      <c r="BX18" s="254"/>
      <c r="BY18" s="244" t="n">
        <v>3</v>
      </c>
      <c r="BZ18" s="254"/>
      <c r="CA18" s="275"/>
      <c r="CB18" s="240"/>
      <c r="CC18" s="270"/>
      <c r="CD18" s="276"/>
      <c r="CE18" s="277"/>
      <c r="CF18" s="254"/>
      <c r="CG18" s="275"/>
      <c r="CH18" s="240"/>
      <c r="CI18" s="273" t="n">
        <v>46</v>
      </c>
      <c r="CJ18" s="273" t="n">
        <v>50</v>
      </c>
      <c r="CK18" s="278" t="n">
        <f aca="false">CI18/CJ18*100</f>
        <v>92</v>
      </c>
      <c r="CL18" s="254"/>
      <c r="CM18" s="275"/>
      <c r="CN18" s="240"/>
      <c r="CO18" s="270"/>
      <c r="CP18" s="254"/>
      <c r="CQ18" s="275"/>
      <c r="CR18" s="240"/>
      <c r="CS18" s="270"/>
      <c r="CT18" s="254"/>
      <c r="CU18" s="270"/>
      <c r="CV18" s="254"/>
      <c r="CW18" s="275"/>
      <c r="CX18" s="240"/>
      <c r="CY18" s="270"/>
      <c r="CZ18" s="276"/>
      <c r="DA18" s="277"/>
      <c r="DB18" s="254"/>
      <c r="DC18" s="270"/>
      <c r="DD18" s="276"/>
      <c r="DE18" s="277"/>
      <c r="DF18" s="292" t="n">
        <v>1549</v>
      </c>
      <c r="DG18" s="280" t="n">
        <v>7</v>
      </c>
      <c r="DH18" s="281" t="n">
        <v>0.38</v>
      </c>
      <c r="DI18" s="270"/>
      <c r="DJ18" s="292"/>
      <c r="DK18" s="280"/>
      <c r="DL18" s="281"/>
      <c r="DM18" s="293"/>
      <c r="DN18" s="276"/>
      <c r="DO18" s="241"/>
      <c r="DP18" s="254"/>
      <c r="DQ18" s="270"/>
      <c r="DR18" s="254"/>
      <c r="DS18" s="270"/>
      <c r="DT18" s="254"/>
      <c r="DU18" s="270"/>
      <c r="DV18" s="254"/>
      <c r="DW18" s="253" t="n">
        <v>80</v>
      </c>
      <c r="DX18" s="253" t="n">
        <v>74</v>
      </c>
      <c r="DY18" s="249" t="n">
        <f aca="false">DX18/DW18*100</f>
        <v>92.5</v>
      </c>
      <c r="DZ18" s="254"/>
      <c r="EA18" s="270"/>
      <c r="EB18" s="254"/>
      <c r="EC18" s="270"/>
      <c r="ED18" s="254"/>
      <c r="EE18" s="270"/>
    </row>
    <row r="19" customFormat="false" ht="15" hidden="false" customHeight="true" outlineLevel="0" collapsed="false">
      <c r="A19" s="237" t="s">
        <v>553</v>
      </c>
      <c r="B19" s="238" t="n">
        <v>4053</v>
      </c>
      <c r="C19" s="238" t="n">
        <v>3450</v>
      </c>
      <c r="D19" s="117" t="n">
        <v>85.12</v>
      </c>
      <c r="E19" s="239" t="n">
        <v>28</v>
      </c>
      <c r="F19" s="239" t="n">
        <v>60</v>
      </c>
      <c r="G19" s="240" t="n">
        <f aca="false">E19/F19*100</f>
        <v>46.6666666666667</v>
      </c>
      <c r="H19" s="117" t="n">
        <v>734</v>
      </c>
      <c r="I19" s="117" t="n">
        <v>617</v>
      </c>
      <c r="J19" s="241" t="s">
        <v>952</v>
      </c>
      <c r="K19" s="242" t="n">
        <v>4053</v>
      </c>
      <c r="L19" s="242" t="n">
        <v>3450</v>
      </c>
      <c r="M19" s="243" t="n">
        <v>85.12</v>
      </c>
      <c r="N19" s="282" t="n">
        <v>4053</v>
      </c>
      <c r="O19" s="244" t="n">
        <v>2460</v>
      </c>
      <c r="P19" s="245" t="n">
        <f aca="false">O19/12*100/N19</f>
        <v>5.05798174191957</v>
      </c>
      <c r="Q19" s="246" t="n">
        <v>2234</v>
      </c>
      <c r="R19" s="247" t="n">
        <v>986</v>
      </c>
      <c r="S19" s="248" t="n">
        <f aca="false">R19/Q19*100</f>
        <v>44.136078782453</v>
      </c>
      <c r="T19" s="244" t="n">
        <v>0</v>
      </c>
      <c r="U19" s="244" t="n">
        <v>4082</v>
      </c>
      <c r="V19" s="249" t="n">
        <f aca="false">T19/U19*100</f>
        <v>0</v>
      </c>
      <c r="W19" s="250" t="n">
        <v>81</v>
      </c>
      <c r="X19" s="251" t="n">
        <v>4082</v>
      </c>
      <c r="Y19" s="252" t="n">
        <f aca="false">W19/X19*100</f>
        <v>1.984321411073</v>
      </c>
      <c r="Z19" s="253" t="n">
        <v>11</v>
      </c>
      <c r="AA19" s="253" t="n">
        <v>4082</v>
      </c>
      <c r="AB19" s="249" t="n">
        <f aca="false">Z19/AA19*100</f>
        <v>0.269475747182754</v>
      </c>
      <c r="AC19" s="254" t="n">
        <v>2</v>
      </c>
      <c r="AD19" s="255" t="n">
        <v>4082</v>
      </c>
      <c r="AE19" s="256" t="n">
        <f aca="false">AC19/AD19*1000</f>
        <v>0.489955903968643</v>
      </c>
      <c r="AF19" s="257"/>
      <c r="AG19" s="257"/>
      <c r="AH19" s="257"/>
      <c r="AI19" s="257"/>
      <c r="AJ19" s="258"/>
      <c r="AK19" s="283" t="n">
        <v>1</v>
      </c>
      <c r="AL19" s="283" t="n">
        <v>1</v>
      </c>
      <c r="AM19" s="284" t="n">
        <f aca="false">AK19/AL19*100</f>
        <v>100</v>
      </c>
      <c r="AN19" s="288" t="n">
        <v>0</v>
      </c>
      <c r="AO19" s="289" t="n">
        <v>1</v>
      </c>
      <c r="AP19" s="290" t="n">
        <f aca="false">AN19/AO19*100</f>
        <v>0</v>
      </c>
      <c r="AQ19" s="263" t="n">
        <v>0</v>
      </c>
      <c r="AR19" s="263" t="n">
        <v>0</v>
      </c>
      <c r="AS19" s="263" t="n">
        <v>0</v>
      </c>
      <c r="AT19" s="257"/>
      <c r="AU19" s="257"/>
      <c r="AV19" s="257"/>
      <c r="AW19" s="257"/>
      <c r="AX19" s="264" t="n">
        <v>116</v>
      </c>
      <c r="AY19" s="265" t="n">
        <v>781</v>
      </c>
      <c r="AZ19" s="266" t="n">
        <f aca="false">AX19/AY19</f>
        <v>0.148527528809219</v>
      </c>
      <c r="BA19" s="267" t="n">
        <v>0</v>
      </c>
      <c r="BB19" s="268" t="n">
        <v>221</v>
      </c>
      <c r="BC19" s="291" t="n">
        <f aca="false">BA19/BB19</f>
        <v>0</v>
      </c>
      <c r="BD19" s="254" t="n">
        <v>43</v>
      </c>
      <c r="BE19" s="254" t="n">
        <v>69</v>
      </c>
      <c r="BF19" s="256" t="n">
        <f aca="false">BD19/BE19*100</f>
        <v>62.3188405797101</v>
      </c>
      <c r="BG19" s="270" t="n">
        <v>21</v>
      </c>
      <c r="BH19" s="270" t="n">
        <v>69</v>
      </c>
      <c r="BI19" s="271" t="n">
        <f aca="false">BG19/BH19*100</f>
        <v>30.4347826086957</v>
      </c>
      <c r="BJ19" s="239" t="n">
        <v>0</v>
      </c>
      <c r="BK19" s="239" t="n">
        <v>54</v>
      </c>
      <c r="BL19" s="272" t="n">
        <f aca="false">BJ19/BK19</f>
        <v>0</v>
      </c>
      <c r="BM19" s="270"/>
      <c r="BN19" s="254" t="n">
        <v>3</v>
      </c>
      <c r="BO19" s="244" t="n">
        <v>3</v>
      </c>
      <c r="BP19" s="273" t="n">
        <v>0</v>
      </c>
      <c r="BQ19" s="274" t="n">
        <v>0</v>
      </c>
      <c r="BR19" s="254"/>
      <c r="BS19" s="275"/>
      <c r="BT19" s="240"/>
      <c r="BU19" s="244"/>
      <c r="BV19" s="273"/>
      <c r="BW19" s="274"/>
      <c r="BX19" s="254"/>
      <c r="BY19" s="244" t="n">
        <v>1</v>
      </c>
      <c r="BZ19" s="254"/>
      <c r="CA19" s="275"/>
      <c r="CB19" s="240"/>
      <c r="CC19" s="270"/>
      <c r="CD19" s="276"/>
      <c r="CE19" s="277"/>
      <c r="CF19" s="254"/>
      <c r="CG19" s="275"/>
      <c r="CH19" s="240"/>
      <c r="CI19" s="273" t="n">
        <v>12</v>
      </c>
      <c r="CJ19" s="273" t="n">
        <v>13</v>
      </c>
      <c r="CK19" s="278" t="n">
        <f aca="false">CI19/CJ19*100</f>
        <v>92.3076923076923</v>
      </c>
      <c r="CL19" s="254"/>
      <c r="CM19" s="275"/>
      <c r="CN19" s="240"/>
      <c r="CO19" s="270"/>
      <c r="CP19" s="254"/>
      <c r="CQ19" s="275"/>
      <c r="CR19" s="240"/>
      <c r="CS19" s="270"/>
      <c r="CT19" s="254"/>
      <c r="CU19" s="270"/>
      <c r="CV19" s="254"/>
      <c r="CW19" s="275"/>
      <c r="CX19" s="240"/>
      <c r="CY19" s="270"/>
      <c r="CZ19" s="276"/>
      <c r="DA19" s="277"/>
      <c r="DB19" s="254"/>
      <c r="DC19" s="270"/>
      <c r="DD19" s="276"/>
      <c r="DE19" s="277"/>
      <c r="DF19" s="279"/>
      <c r="DG19" s="280"/>
      <c r="DH19" s="281"/>
      <c r="DI19" s="270"/>
      <c r="DJ19" s="279"/>
      <c r="DK19" s="280"/>
      <c r="DL19" s="281"/>
      <c r="DM19" s="270"/>
      <c r="DN19" s="276"/>
      <c r="DO19" s="241"/>
      <c r="DP19" s="254"/>
      <c r="DQ19" s="270"/>
      <c r="DR19" s="254"/>
      <c r="DS19" s="270"/>
      <c r="DT19" s="254"/>
      <c r="DU19" s="270"/>
      <c r="DV19" s="254"/>
      <c r="DW19" s="253" t="n">
        <v>25</v>
      </c>
      <c r="DX19" s="253" t="n">
        <v>25</v>
      </c>
      <c r="DY19" s="249" t="n">
        <f aca="false">DX19/DW19*100</f>
        <v>100</v>
      </c>
      <c r="DZ19" s="254"/>
      <c r="EA19" s="270"/>
      <c r="EB19" s="254"/>
      <c r="EC19" s="270"/>
      <c r="ED19" s="254"/>
      <c r="EE19" s="270"/>
    </row>
    <row r="20" customFormat="false" ht="15" hidden="false" customHeight="true" outlineLevel="0" collapsed="false">
      <c r="A20" s="237" t="s">
        <v>598</v>
      </c>
      <c r="B20" s="238" t="n">
        <v>4962</v>
      </c>
      <c r="C20" s="238" t="n">
        <v>4962</v>
      </c>
      <c r="D20" s="117" t="n">
        <v>100</v>
      </c>
      <c r="E20" s="239" t="n">
        <v>73</v>
      </c>
      <c r="F20" s="239" t="n">
        <v>136</v>
      </c>
      <c r="G20" s="240" t="n">
        <f aca="false">E20/F20*100</f>
        <v>53.6764705882353</v>
      </c>
      <c r="H20" s="117" t="n">
        <v>761</v>
      </c>
      <c r="I20" s="117" t="n">
        <v>631</v>
      </c>
      <c r="J20" s="241" t="s">
        <v>953</v>
      </c>
      <c r="K20" s="242" t="n">
        <v>4962</v>
      </c>
      <c r="L20" s="242" t="n">
        <v>4962</v>
      </c>
      <c r="M20" s="243" t="n">
        <v>100</v>
      </c>
      <c r="N20" s="238" t="n">
        <v>4962</v>
      </c>
      <c r="O20" s="244" t="n">
        <v>1166</v>
      </c>
      <c r="P20" s="245" t="n">
        <f aca="false">O20/12*100/N20</f>
        <v>1.95821577320973</v>
      </c>
      <c r="Q20" s="246" t="n">
        <v>2796</v>
      </c>
      <c r="R20" s="247" t="n">
        <v>290</v>
      </c>
      <c r="S20" s="248" t="n">
        <f aca="false">R20/Q20*100</f>
        <v>10.3719599427754</v>
      </c>
      <c r="T20" s="244" t="n">
        <v>0</v>
      </c>
      <c r="U20" s="244" t="n">
        <v>4997</v>
      </c>
      <c r="V20" s="249" t="n">
        <f aca="false">T20/U20*100</f>
        <v>0</v>
      </c>
      <c r="W20" s="250" t="n">
        <v>195</v>
      </c>
      <c r="X20" s="251" t="n">
        <v>4997</v>
      </c>
      <c r="Y20" s="252" t="n">
        <f aca="false">W20/X20*100</f>
        <v>3.90234140484291</v>
      </c>
      <c r="Z20" s="253" t="n">
        <v>25</v>
      </c>
      <c r="AA20" s="253" t="n">
        <v>4997</v>
      </c>
      <c r="AB20" s="249" t="n">
        <f aca="false">Z20/AA20*100</f>
        <v>0.500300180108065</v>
      </c>
      <c r="AC20" s="254" t="n">
        <v>4</v>
      </c>
      <c r="AD20" s="255" t="n">
        <v>4997</v>
      </c>
      <c r="AE20" s="256" t="n">
        <f aca="false">AC20/AD20*1000</f>
        <v>0.800480288172904</v>
      </c>
      <c r="AF20" s="257"/>
      <c r="AG20" s="257"/>
      <c r="AH20" s="257"/>
      <c r="AI20" s="257"/>
      <c r="AJ20" s="258"/>
      <c r="AK20" s="283" t="n">
        <v>1</v>
      </c>
      <c r="AL20" s="283" t="n">
        <v>2</v>
      </c>
      <c r="AM20" s="284" t="n">
        <f aca="false">AK20/AL20*100</f>
        <v>50</v>
      </c>
      <c r="AN20" s="288" t="n">
        <v>0</v>
      </c>
      <c r="AO20" s="289" t="n">
        <v>4</v>
      </c>
      <c r="AP20" s="290" t="n">
        <f aca="false">AN20/AO20*100</f>
        <v>0</v>
      </c>
      <c r="AQ20" s="263" t="n">
        <v>0</v>
      </c>
      <c r="AR20" s="263" t="n">
        <v>0</v>
      </c>
      <c r="AS20" s="263" t="n">
        <v>0</v>
      </c>
      <c r="AT20" s="257"/>
      <c r="AU20" s="257"/>
      <c r="AV20" s="257"/>
      <c r="AW20" s="257"/>
      <c r="AX20" s="264" t="n">
        <v>6</v>
      </c>
      <c r="AY20" s="265" t="n">
        <v>1018</v>
      </c>
      <c r="AZ20" s="266" t="n">
        <f aca="false">AX20/AY20</f>
        <v>0.00589390962671906</v>
      </c>
      <c r="BA20" s="267" t="n">
        <v>1</v>
      </c>
      <c r="BB20" s="268" t="n">
        <v>322</v>
      </c>
      <c r="BC20" s="269" t="n">
        <f aca="false">BA20/BB20</f>
        <v>0.0031055900621118</v>
      </c>
      <c r="BD20" s="254" t="n">
        <v>26</v>
      </c>
      <c r="BE20" s="254" t="n">
        <v>81</v>
      </c>
      <c r="BF20" s="256" t="n">
        <f aca="false">BD20/BE20*100</f>
        <v>32.0987654320988</v>
      </c>
      <c r="BG20" s="270" t="n">
        <v>36</v>
      </c>
      <c r="BH20" s="270" t="n">
        <v>81</v>
      </c>
      <c r="BI20" s="271" t="n">
        <f aca="false">BG20/BH20*100</f>
        <v>44.4444444444444</v>
      </c>
      <c r="BJ20" s="239" t="n">
        <v>0</v>
      </c>
      <c r="BK20" s="239" t="n">
        <v>80</v>
      </c>
      <c r="BL20" s="272" t="n">
        <f aca="false">BJ20/BK20</f>
        <v>0</v>
      </c>
      <c r="BM20" s="270"/>
      <c r="BN20" s="254" t="n">
        <v>1</v>
      </c>
      <c r="BO20" s="244" t="n">
        <v>1</v>
      </c>
      <c r="BP20" s="273" t="n">
        <v>1</v>
      </c>
      <c r="BQ20" s="274" t="n">
        <v>100</v>
      </c>
      <c r="BR20" s="254"/>
      <c r="BS20" s="275"/>
      <c r="BT20" s="240"/>
      <c r="BU20" s="244"/>
      <c r="BV20" s="273"/>
      <c r="BW20" s="274"/>
      <c r="BX20" s="254"/>
      <c r="BY20" s="244" t="n">
        <v>3</v>
      </c>
      <c r="BZ20" s="254"/>
      <c r="CA20" s="275"/>
      <c r="CB20" s="240"/>
      <c r="CC20" s="270"/>
      <c r="CD20" s="276"/>
      <c r="CE20" s="277"/>
      <c r="CF20" s="254"/>
      <c r="CG20" s="275"/>
      <c r="CH20" s="240"/>
      <c r="CI20" s="273" t="n">
        <v>22</v>
      </c>
      <c r="CJ20" s="273" t="n">
        <v>22</v>
      </c>
      <c r="CK20" s="278" t="n">
        <f aca="false">CI20/CJ20*100</f>
        <v>100</v>
      </c>
      <c r="CL20" s="254"/>
      <c r="CM20" s="275"/>
      <c r="CN20" s="240"/>
      <c r="CO20" s="270"/>
      <c r="CP20" s="254"/>
      <c r="CQ20" s="275"/>
      <c r="CR20" s="240"/>
      <c r="CS20" s="270"/>
      <c r="CT20" s="254"/>
      <c r="CU20" s="270"/>
      <c r="CV20" s="254"/>
      <c r="CW20" s="275"/>
      <c r="CX20" s="240"/>
      <c r="CY20" s="270"/>
      <c r="CZ20" s="276"/>
      <c r="DA20" s="277"/>
      <c r="DB20" s="254"/>
      <c r="DC20" s="270"/>
      <c r="DD20" s="276"/>
      <c r="DE20" s="277"/>
      <c r="DF20" s="279"/>
      <c r="DG20" s="280"/>
      <c r="DH20" s="281"/>
      <c r="DI20" s="270"/>
      <c r="DJ20" s="279"/>
      <c r="DK20" s="280"/>
      <c r="DL20" s="281"/>
      <c r="DM20" s="270"/>
      <c r="DN20" s="276"/>
      <c r="DO20" s="241"/>
      <c r="DP20" s="254"/>
      <c r="DQ20" s="270"/>
      <c r="DR20" s="254"/>
      <c r="DS20" s="270"/>
      <c r="DT20" s="254"/>
      <c r="DU20" s="270"/>
      <c r="DV20" s="254"/>
      <c r="DW20" s="253" t="n">
        <v>35</v>
      </c>
      <c r="DX20" s="253" t="n">
        <v>30</v>
      </c>
      <c r="DY20" s="249" t="n">
        <f aca="false">DX20/DW20*100</f>
        <v>85.7142857142857</v>
      </c>
      <c r="DZ20" s="254"/>
      <c r="EA20" s="270"/>
      <c r="EB20" s="254"/>
      <c r="EC20" s="270"/>
      <c r="ED20" s="254"/>
      <c r="EE20" s="270"/>
    </row>
    <row r="21" customFormat="false" ht="15" hidden="false" customHeight="true" outlineLevel="0" collapsed="false">
      <c r="A21" s="237" t="s">
        <v>605</v>
      </c>
      <c r="B21" s="238" t="n">
        <v>10417</v>
      </c>
      <c r="C21" s="238" t="n">
        <v>10417</v>
      </c>
      <c r="D21" s="117" t="n">
        <v>100</v>
      </c>
      <c r="E21" s="239" t="n">
        <v>660</v>
      </c>
      <c r="F21" s="239" t="n">
        <v>1336</v>
      </c>
      <c r="G21" s="240" t="n">
        <f aca="false">E21/F21*100</f>
        <v>49.4011976047904</v>
      </c>
      <c r="H21" s="238" t="n">
        <v>1614</v>
      </c>
      <c r="I21" s="238" t="n">
        <v>1120</v>
      </c>
      <c r="J21" s="241" t="s">
        <v>954</v>
      </c>
      <c r="K21" s="242" t="n">
        <v>10417</v>
      </c>
      <c r="L21" s="242" t="n">
        <v>10417</v>
      </c>
      <c r="M21" s="243" t="n">
        <v>100</v>
      </c>
      <c r="N21" s="282" t="n">
        <v>10417</v>
      </c>
      <c r="O21" s="244" t="n">
        <v>1202</v>
      </c>
      <c r="P21" s="245" t="n">
        <f aca="false">O21/12*100/N21</f>
        <v>0.961569229784647</v>
      </c>
      <c r="Q21" s="246" t="n">
        <v>4060</v>
      </c>
      <c r="R21" s="247" t="n">
        <v>617</v>
      </c>
      <c r="S21" s="248" t="n">
        <f aca="false">R21/Q21*100</f>
        <v>15.1970443349754</v>
      </c>
      <c r="T21" s="244" t="n">
        <v>0</v>
      </c>
      <c r="U21" s="244" t="n">
        <v>10494</v>
      </c>
      <c r="V21" s="249" t="n">
        <f aca="false">T21/U21*100</f>
        <v>0</v>
      </c>
      <c r="W21" s="250" t="n">
        <v>1389</v>
      </c>
      <c r="X21" s="251" t="n">
        <v>10494</v>
      </c>
      <c r="Y21" s="252" t="n">
        <f aca="false">W21/X21*100</f>
        <v>13.2361349342481</v>
      </c>
      <c r="Z21" s="253" t="n">
        <v>11</v>
      </c>
      <c r="AA21" s="253" t="n">
        <v>10494</v>
      </c>
      <c r="AB21" s="249" t="n">
        <f aca="false">Z21/AA21*100</f>
        <v>0.10482180293501</v>
      </c>
      <c r="AC21" s="254" t="n">
        <v>5</v>
      </c>
      <c r="AD21" s="255" t="n">
        <v>10494</v>
      </c>
      <c r="AE21" s="256" t="n">
        <f aca="false">AC21/AD21*1000</f>
        <v>0.476462740613684</v>
      </c>
      <c r="AF21" s="257"/>
      <c r="AG21" s="257"/>
      <c r="AH21" s="257"/>
      <c r="AI21" s="257"/>
      <c r="AJ21" s="258"/>
      <c r="AK21" s="283" t="n">
        <v>6</v>
      </c>
      <c r="AL21" s="283" t="n">
        <v>9</v>
      </c>
      <c r="AM21" s="284" t="n">
        <f aca="false">AK21/AL21*100</f>
        <v>66.6666666666667</v>
      </c>
      <c r="AN21" s="288" t="n">
        <v>0</v>
      </c>
      <c r="AO21" s="289" t="n">
        <v>1</v>
      </c>
      <c r="AP21" s="290" t="n">
        <f aca="false">AN21/AO21*100</f>
        <v>0</v>
      </c>
      <c r="AQ21" s="263" t="n">
        <v>0</v>
      </c>
      <c r="AR21" s="263" t="n">
        <v>0</v>
      </c>
      <c r="AS21" s="263" t="n">
        <v>0</v>
      </c>
      <c r="AT21" s="257"/>
      <c r="AU21" s="257"/>
      <c r="AV21" s="257"/>
      <c r="AW21" s="257"/>
      <c r="AX21" s="264" t="n">
        <v>275</v>
      </c>
      <c r="AY21" s="265" t="n">
        <v>1929</v>
      </c>
      <c r="AZ21" s="266" t="n">
        <f aca="false">AX21/AY21</f>
        <v>0.142560912389839</v>
      </c>
      <c r="BA21" s="267" t="n">
        <v>6</v>
      </c>
      <c r="BB21" s="268" t="n">
        <v>594</v>
      </c>
      <c r="BC21" s="269" t="n">
        <f aca="false">BA21/BB21</f>
        <v>0.0101010101010101</v>
      </c>
      <c r="BD21" s="254" t="n">
        <v>105</v>
      </c>
      <c r="BE21" s="254" t="n">
        <v>145</v>
      </c>
      <c r="BF21" s="256" t="n">
        <f aca="false">BD21/BE21*100</f>
        <v>72.4137931034483</v>
      </c>
      <c r="BG21" s="270" t="n">
        <v>48</v>
      </c>
      <c r="BH21" s="270" t="n">
        <v>145</v>
      </c>
      <c r="BI21" s="271" t="n">
        <f aca="false">BG21/BH21*100</f>
        <v>33.1034482758621</v>
      </c>
      <c r="BJ21" s="239" t="n">
        <v>317</v>
      </c>
      <c r="BK21" s="239" t="n">
        <v>118</v>
      </c>
      <c r="BL21" s="272" t="n">
        <f aca="false">BJ21/BK21</f>
        <v>2.6864406779661</v>
      </c>
      <c r="BM21" s="270"/>
      <c r="BN21" s="254" t="n">
        <v>1</v>
      </c>
      <c r="BO21" s="244" t="n">
        <v>1</v>
      </c>
      <c r="BP21" s="273" t="n">
        <v>0</v>
      </c>
      <c r="BQ21" s="274" t="n">
        <v>0</v>
      </c>
      <c r="BR21" s="254"/>
      <c r="BS21" s="275"/>
      <c r="BT21" s="240"/>
      <c r="BU21" s="244"/>
      <c r="BV21" s="273"/>
      <c r="BW21" s="274"/>
      <c r="BX21" s="254"/>
      <c r="BY21" s="244" t="n">
        <v>10</v>
      </c>
      <c r="BZ21" s="254"/>
      <c r="CA21" s="275"/>
      <c r="CB21" s="240"/>
      <c r="CC21" s="270"/>
      <c r="CD21" s="276"/>
      <c r="CE21" s="277"/>
      <c r="CF21" s="254"/>
      <c r="CG21" s="275"/>
      <c r="CH21" s="240"/>
      <c r="CI21" s="273" t="n">
        <v>40</v>
      </c>
      <c r="CJ21" s="273" t="n">
        <v>44</v>
      </c>
      <c r="CK21" s="278" t="n">
        <f aca="false">CI21/CJ21*100</f>
        <v>90.9090909090909</v>
      </c>
      <c r="CL21" s="254"/>
      <c r="CM21" s="275"/>
      <c r="CN21" s="240"/>
      <c r="CO21" s="270"/>
      <c r="CP21" s="254"/>
      <c r="CQ21" s="275"/>
      <c r="CR21" s="240"/>
      <c r="CS21" s="270"/>
      <c r="CT21" s="254"/>
      <c r="CU21" s="270"/>
      <c r="CV21" s="254"/>
      <c r="CW21" s="275"/>
      <c r="CX21" s="240"/>
      <c r="CY21" s="270"/>
      <c r="CZ21" s="276"/>
      <c r="DA21" s="277"/>
      <c r="DB21" s="254"/>
      <c r="DC21" s="270"/>
      <c r="DD21" s="276"/>
      <c r="DE21" s="277"/>
      <c r="DF21" s="279"/>
      <c r="DG21" s="280"/>
      <c r="DH21" s="281"/>
      <c r="DI21" s="270"/>
      <c r="DJ21" s="279"/>
      <c r="DK21" s="280"/>
      <c r="DL21" s="281"/>
      <c r="DM21" s="270"/>
      <c r="DN21" s="276"/>
      <c r="DO21" s="241"/>
      <c r="DP21" s="254"/>
      <c r="DQ21" s="270"/>
      <c r="DR21" s="254"/>
      <c r="DS21" s="270"/>
      <c r="DT21" s="254"/>
      <c r="DU21" s="270"/>
      <c r="DV21" s="254"/>
      <c r="DW21" s="253" t="n">
        <v>113</v>
      </c>
      <c r="DX21" s="253" t="n">
        <v>109</v>
      </c>
      <c r="DY21" s="249" t="n">
        <f aca="false">DX21/DW21*100</f>
        <v>96.4601769911504</v>
      </c>
      <c r="DZ21" s="254"/>
      <c r="EA21" s="270"/>
      <c r="EB21" s="254"/>
      <c r="EC21" s="270"/>
      <c r="ED21" s="254"/>
      <c r="EE21" s="270"/>
    </row>
    <row r="22" customFormat="false" ht="15" hidden="false" customHeight="true" outlineLevel="0" collapsed="false">
      <c r="A22" s="237" t="s">
        <v>651</v>
      </c>
      <c r="B22" s="238" t="n">
        <v>8494</v>
      </c>
      <c r="C22" s="238" t="n">
        <v>8494</v>
      </c>
      <c r="D22" s="117" t="n">
        <v>100</v>
      </c>
      <c r="E22" s="239" t="n">
        <v>97</v>
      </c>
      <c r="F22" s="239" t="n">
        <v>232</v>
      </c>
      <c r="G22" s="240" t="n">
        <f aca="false">E22/F22*100</f>
        <v>41.8103448275862</v>
      </c>
      <c r="H22" s="238" t="n">
        <v>1267</v>
      </c>
      <c r="I22" s="238" t="n">
        <v>1063</v>
      </c>
      <c r="J22" s="241" t="s">
        <v>955</v>
      </c>
      <c r="K22" s="242" t="n">
        <v>8494</v>
      </c>
      <c r="L22" s="242" t="n">
        <v>8494</v>
      </c>
      <c r="M22" s="243" t="n">
        <v>100</v>
      </c>
      <c r="N22" s="282" t="n">
        <v>8494</v>
      </c>
      <c r="O22" s="244" t="n">
        <v>138</v>
      </c>
      <c r="P22" s="245" t="n">
        <f aca="false">O22/12*100/N22</f>
        <v>0.135389686837768</v>
      </c>
      <c r="Q22" s="246" t="n">
        <v>1574</v>
      </c>
      <c r="R22" s="247" t="n">
        <v>389</v>
      </c>
      <c r="S22" s="248" t="n">
        <f aca="false">R22/Q22*100</f>
        <v>24.7141041931385</v>
      </c>
      <c r="T22" s="244" t="n">
        <v>1</v>
      </c>
      <c r="U22" s="244" t="n">
        <v>8556</v>
      </c>
      <c r="V22" s="249" t="n">
        <f aca="false">T22/U22*100</f>
        <v>0.0116877045348294</v>
      </c>
      <c r="W22" s="250" t="n">
        <v>319</v>
      </c>
      <c r="X22" s="251" t="n">
        <v>8556</v>
      </c>
      <c r="Y22" s="252" t="n">
        <f aca="false">W22/X22*100</f>
        <v>3.72837774661057</v>
      </c>
      <c r="Z22" s="253" t="n">
        <v>26</v>
      </c>
      <c r="AA22" s="253" t="n">
        <v>8556</v>
      </c>
      <c r="AB22" s="249" t="n">
        <f aca="false">Z22/AA22*100</f>
        <v>0.303880317905563</v>
      </c>
      <c r="AC22" s="254" t="n">
        <v>3</v>
      </c>
      <c r="AD22" s="255" t="n">
        <v>8556</v>
      </c>
      <c r="AE22" s="256" t="n">
        <f aca="false">AC22/AD22*1000</f>
        <v>0.350631136044881</v>
      </c>
      <c r="AF22" s="257"/>
      <c r="AG22" s="257"/>
      <c r="AH22" s="257"/>
      <c r="AI22" s="257"/>
      <c r="AJ22" s="258"/>
      <c r="AK22" s="283" t="n">
        <v>0</v>
      </c>
      <c r="AL22" s="283" t="n">
        <v>4</v>
      </c>
      <c r="AM22" s="284" t="n">
        <f aca="false">AK22/AL22*100</f>
        <v>0</v>
      </c>
      <c r="AN22" s="288" t="n">
        <v>0</v>
      </c>
      <c r="AO22" s="289" t="n">
        <v>1</v>
      </c>
      <c r="AP22" s="290" t="n">
        <f aca="false">AN22/AO22*100</f>
        <v>0</v>
      </c>
      <c r="AQ22" s="263" t="n">
        <v>0</v>
      </c>
      <c r="AR22" s="263" t="n">
        <v>3</v>
      </c>
      <c r="AS22" s="263" t="n">
        <v>0</v>
      </c>
      <c r="AT22" s="257"/>
      <c r="AU22" s="257"/>
      <c r="AV22" s="257"/>
      <c r="AW22" s="257"/>
      <c r="AX22" s="264" t="n">
        <v>60</v>
      </c>
      <c r="AY22" s="265" t="n">
        <v>1689</v>
      </c>
      <c r="AZ22" s="266" t="n">
        <f aca="false">AX22/AY22</f>
        <v>0.0355239786856128</v>
      </c>
      <c r="BA22" s="267" t="n">
        <v>1</v>
      </c>
      <c r="BB22" s="268" t="n">
        <v>601</v>
      </c>
      <c r="BC22" s="291" t="n">
        <f aca="false">BA22/BB22</f>
        <v>0.00166389351081531</v>
      </c>
      <c r="BD22" s="254" t="n">
        <v>90</v>
      </c>
      <c r="BE22" s="254" t="n">
        <v>166</v>
      </c>
      <c r="BF22" s="256" t="n">
        <f aca="false">BD22/BE22*100</f>
        <v>54.2168674698795</v>
      </c>
      <c r="BG22" s="270" t="n">
        <v>78</v>
      </c>
      <c r="BH22" s="270" t="n">
        <v>166</v>
      </c>
      <c r="BI22" s="271" t="n">
        <f aca="false">BG22/BH22*100</f>
        <v>46.9879518072289</v>
      </c>
      <c r="BJ22" s="239" t="n">
        <v>0</v>
      </c>
      <c r="BK22" s="239" t="n">
        <v>148</v>
      </c>
      <c r="BL22" s="272" t="n">
        <f aca="false">BJ22/BK22</f>
        <v>0</v>
      </c>
      <c r="BM22" s="270"/>
      <c r="BN22" s="254" t="n">
        <v>2</v>
      </c>
      <c r="BO22" s="244" t="n">
        <v>6</v>
      </c>
      <c r="BP22" s="273" t="n">
        <v>1</v>
      </c>
      <c r="BQ22" s="274" t="n">
        <v>16.6666666666667</v>
      </c>
      <c r="BR22" s="254"/>
      <c r="BS22" s="275"/>
      <c r="BT22" s="240"/>
      <c r="BU22" s="244"/>
      <c r="BV22" s="273"/>
      <c r="BW22" s="274"/>
      <c r="BX22" s="254"/>
      <c r="BY22" s="244" t="n">
        <v>6</v>
      </c>
      <c r="BZ22" s="254"/>
      <c r="CA22" s="275"/>
      <c r="CB22" s="240"/>
      <c r="CC22" s="270"/>
      <c r="CD22" s="276"/>
      <c r="CE22" s="277"/>
      <c r="CF22" s="254"/>
      <c r="CG22" s="275"/>
      <c r="CH22" s="240"/>
      <c r="CI22" s="273" t="n">
        <v>31</v>
      </c>
      <c r="CJ22" s="273" t="n">
        <v>32</v>
      </c>
      <c r="CK22" s="278" t="n">
        <f aca="false">CI22/CJ22*100</f>
        <v>96.875</v>
      </c>
      <c r="CL22" s="254"/>
      <c r="CM22" s="275"/>
      <c r="CN22" s="240"/>
      <c r="CO22" s="270"/>
      <c r="CP22" s="254"/>
      <c r="CQ22" s="275"/>
      <c r="CR22" s="240"/>
      <c r="CS22" s="270"/>
      <c r="CT22" s="254"/>
      <c r="CU22" s="270"/>
      <c r="CV22" s="254"/>
      <c r="CW22" s="275"/>
      <c r="CX22" s="240"/>
      <c r="CY22" s="270"/>
      <c r="CZ22" s="276"/>
      <c r="DA22" s="277"/>
      <c r="DB22" s="254"/>
      <c r="DC22" s="270"/>
      <c r="DD22" s="276"/>
      <c r="DE22" s="277"/>
      <c r="DF22" s="279"/>
      <c r="DG22" s="280"/>
      <c r="DH22" s="281"/>
      <c r="DI22" s="270"/>
      <c r="DJ22" s="279"/>
      <c r="DK22" s="280"/>
      <c r="DL22" s="281"/>
      <c r="DM22" s="270"/>
      <c r="DN22" s="276"/>
      <c r="DO22" s="241"/>
      <c r="DP22" s="254"/>
      <c r="DQ22" s="270"/>
      <c r="DR22" s="254"/>
      <c r="DS22" s="270"/>
      <c r="DT22" s="254"/>
      <c r="DU22" s="270"/>
      <c r="DV22" s="254"/>
      <c r="DW22" s="253" t="n">
        <v>73</v>
      </c>
      <c r="DX22" s="253" t="n">
        <v>67</v>
      </c>
      <c r="DY22" s="249" t="n">
        <f aca="false">DX22/DW22*100</f>
        <v>91.7808219178082</v>
      </c>
      <c r="DZ22" s="254"/>
      <c r="EA22" s="270"/>
      <c r="EB22" s="254"/>
      <c r="EC22" s="270"/>
      <c r="ED22" s="254"/>
      <c r="EE22" s="270"/>
    </row>
    <row r="23" customFormat="false" ht="15" hidden="false" customHeight="true" outlineLevel="0" collapsed="false">
      <c r="A23" s="237" t="s">
        <v>657</v>
      </c>
      <c r="B23" s="238" t="n">
        <v>4229</v>
      </c>
      <c r="C23" s="238" t="n">
        <v>4229</v>
      </c>
      <c r="D23" s="117" t="n">
        <v>100</v>
      </c>
      <c r="E23" s="239" t="n">
        <v>11</v>
      </c>
      <c r="F23" s="239" t="n">
        <v>37</v>
      </c>
      <c r="G23" s="240" t="n">
        <f aca="false">E23/F23*100</f>
        <v>29.7297297297297</v>
      </c>
      <c r="H23" s="117" t="n">
        <v>854</v>
      </c>
      <c r="I23" s="117" t="n">
        <v>846</v>
      </c>
      <c r="J23" s="241" t="s">
        <v>956</v>
      </c>
      <c r="K23" s="242" t="n">
        <v>4229</v>
      </c>
      <c r="L23" s="242" t="n">
        <v>4229</v>
      </c>
      <c r="M23" s="243" t="n">
        <v>100</v>
      </c>
      <c r="N23" s="282" t="n">
        <v>4229</v>
      </c>
      <c r="O23" s="244" t="n">
        <v>0</v>
      </c>
      <c r="P23" s="245" t="n">
        <f aca="false">O23/12*100/N23</f>
        <v>0</v>
      </c>
      <c r="Q23" s="246" t="n">
        <v>1106</v>
      </c>
      <c r="R23" s="247" t="n">
        <v>547</v>
      </c>
      <c r="S23" s="248" t="n">
        <f aca="false">R23/Q23*100</f>
        <v>49.4575045207957</v>
      </c>
      <c r="T23" s="244" t="n">
        <v>0</v>
      </c>
      <c r="U23" s="244" t="n">
        <v>4259</v>
      </c>
      <c r="V23" s="249" t="n">
        <f aca="false">T23/U23*100</f>
        <v>0</v>
      </c>
      <c r="W23" s="250" t="n">
        <v>53</v>
      </c>
      <c r="X23" s="251" t="n">
        <v>4259</v>
      </c>
      <c r="Y23" s="252" t="n">
        <f aca="false">W23/X23*100</f>
        <v>1.24442357360883</v>
      </c>
      <c r="Z23" s="253" t="n">
        <v>2</v>
      </c>
      <c r="AA23" s="253" t="n">
        <v>4259</v>
      </c>
      <c r="AB23" s="249" t="n">
        <f aca="false">Z23/AA23*100</f>
        <v>0.0469593801361822</v>
      </c>
      <c r="AC23" s="254" t="n">
        <v>2</v>
      </c>
      <c r="AD23" s="255" t="n">
        <v>4259</v>
      </c>
      <c r="AE23" s="256" t="n">
        <f aca="false">AC23/AD23*1000</f>
        <v>0.469593801361822</v>
      </c>
      <c r="AF23" s="257"/>
      <c r="AG23" s="257"/>
      <c r="AH23" s="257"/>
      <c r="AI23" s="257"/>
      <c r="AJ23" s="258"/>
      <c r="AK23" s="283" t="n">
        <v>0</v>
      </c>
      <c r="AL23" s="283" t="n">
        <v>0</v>
      </c>
      <c r="AM23" s="284" t="e">
        <f aca="false">AK23/AL23*100</f>
        <v>#DIV/0!</v>
      </c>
      <c r="AN23" s="288" t="n">
        <v>0</v>
      </c>
      <c r="AO23" s="289" t="n">
        <v>0</v>
      </c>
      <c r="AP23" s="290" t="e">
        <f aca="false">AN23/AO23*100</f>
        <v>#DIV/0!</v>
      </c>
      <c r="AQ23" s="263" t="n">
        <v>0</v>
      </c>
      <c r="AR23" s="263" t="n">
        <v>0</v>
      </c>
      <c r="AS23" s="263" t="n">
        <v>0</v>
      </c>
      <c r="AT23" s="257"/>
      <c r="AU23" s="257"/>
      <c r="AV23" s="257"/>
      <c r="AW23" s="257"/>
      <c r="AX23" s="264" t="n">
        <v>73</v>
      </c>
      <c r="AY23" s="265" t="n">
        <v>841</v>
      </c>
      <c r="AZ23" s="266" t="n">
        <f aca="false">AX23/AY23</f>
        <v>0.0868014268727705</v>
      </c>
      <c r="BA23" s="267" t="n">
        <v>0</v>
      </c>
      <c r="BB23" s="268" t="n">
        <v>262</v>
      </c>
      <c r="BC23" s="269" t="n">
        <f aca="false">BA23/BB23</f>
        <v>0</v>
      </c>
      <c r="BD23" s="254" t="n">
        <v>54</v>
      </c>
      <c r="BE23" s="254" t="n">
        <v>71</v>
      </c>
      <c r="BF23" s="256" t="n">
        <f aca="false">BD23/BE23*100</f>
        <v>76.056338028169</v>
      </c>
      <c r="BG23" s="270" t="n">
        <v>37</v>
      </c>
      <c r="BH23" s="270" t="n">
        <v>71</v>
      </c>
      <c r="BI23" s="271" t="n">
        <f aca="false">BG23/BH23*100</f>
        <v>52.112676056338</v>
      </c>
      <c r="BJ23" s="239" t="n">
        <v>0</v>
      </c>
      <c r="BK23" s="239" t="n">
        <v>46</v>
      </c>
      <c r="BL23" s="272" t="n">
        <f aca="false">BJ23/BK23</f>
        <v>0</v>
      </c>
      <c r="BM23" s="270"/>
      <c r="BN23" s="254" t="n">
        <v>1</v>
      </c>
      <c r="BO23" s="244" t="n">
        <v>1</v>
      </c>
      <c r="BP23" s="273" t="n">
        <v>0</v>
      </c>
      <c r="BQ23" s="274" t="n">
        <v>0</v>
      </c>
      <c r="BR23" s="254"/>
      <c r="BS23" s="275"/>
      <c r="BT23" s="240"/>
      <c r="BU23" s="244"/>
      <c r="BV23" s="273"/>
      <c r="BW23" s="274"/>
      <c r="BX23" s="254"/>
      <c r="BY23" s="244" t="n">
        <v>3</v>
      </c>
      <c r="BZ23" s="254"/>
      <c r="CA23" s="275"/>
      <c r="CB23" s="240"/>
      <c r="CC23" s="270"/>
      <c r="CD23" s="276"/>
      <c r="CE23" s="277"/>
      <c r="CF23" s="254"/>
      <c r="CG23" s="275"/>
      <c r="CH23" s="240"/>
      <c r="CI23" s="273" t="n">
        <v>3</v>
      </c>
      <c r="CJ23" s="273" t="n">
        <v>8</v>
      </c>
      <c r="CK23" s="278" t="n">
        <f aca="false">CI23/CJ23*100</f>
        <v>37.5</v>
      </c>
      <c r="CL23" s="254"/>
      <c r="CM23" s="275"/>
      <c r="CN23" s="240"/>
      <c r="CO23" s="270"/>
      <c r="CP23" s="254"/>
      <c r="CQ23" s="275"/>
      <c r="CR23" s="240"/>
      <c r="CS23" s="270"/>
      <c r="CT23" s="254"/>
      <c r="CU23" s="270"/>
      <c r="CV23" s="254"/>
      <c r="CW23" s="275"/>
      <c r="CX23" s="240"/>
      <c r="CY23" s="270"/>
      <c r="CZ23" s="276"/>
      <c r="DA23" s="277"/>
      <c r="DB23" s="254"/>
      <c r="DC23" s="270"/>
      <c r="DD23" s="276"/>
      <c r="DE23" s="277"/>
      <c r="DF23" s="279"/>
      <c r="DG23" s="280"/>
      <c r="DH23" s="281"/>
      <c r="DI23" s="270"/>
      <c r="DJ23" s="279"/>
      <c r="DK23" s="280"/>
      <c r="DL23" s="281"/>
      <c r="DM23" s="270"/>
      <c r="DN23" s="276"/>
      <c r="DO23" s="241"/>
      <c r="DP23" s="254"/>
      <c r="DQ23" s="270"/>
      <c r="DR23" s="254"/>
      <c r="DS23" s="270"/>
      <c r="DT23" s="254"/>
      <c r="DU23" s="270"/>
      <c r="DV23" s="254"/>
      <c r="DW23" s="253" t="n">
        <v>49</v>
      </c>
      <c r="DX23" s="253" t="n">
        <v>49</v>
      </c>
      <c r="DY23" s="249" t="n">
        <f aca="false">DX23/DW23*100</f>
        <v>100</v>
      </c>
      <c r="DZ23" s="254"/>
      <c r="EA23" s="270"/>
      <c r="EB23" s="254"/>
      <c r="EC23" s="270"/>
      <c r="ED23" s="254"/>
      <c r="EE23" s="270"/>
    </row>
    <row r="24" customFormat="false" ht="15" hidden="false" customHeight="true" outlineLevel="0" collapsed="false">
      <c r="A24" s="237" t="s">
        <v>674</v>
      </c>
      <c r="B24" s="238" t="n">
        <v>6106</v>
      </c>
      <c r="C24" s="238" t="n">
        <v>3450</v>
      </c>
      <c r="D24" s="117" t="n">
        <v>56.5</v>
      </c>
      <c r="E24" s="239" t="n">
        <v>2</v>
      </c>
      <c r="F24" s="239" t="n">
        <v>33</v>
      </c>
      <c r="G24" s="240" t="n">
        <f aca="false">E24/F24*100</f>
        <v>6.06060606060606</v>
      </c>
      <c r="H24" s="117" t="n">
        <v>862</v>
      </c>
      <c r="I24" s="117" t="n">
        <v>683</v>
      </c>
      <c r="J24" s="241" t="s">
        <v>957</v>
      </c>
      <c r="K24" s="242" t="n">
        <v>6106</v>
      </c>
      <c r="L24" s="242" t="n">
        <v>3450</v>
      </c>
      <c r="M24" s="243" t="n">
        <v>56.5</v>
      </c>
      <c r="N24" s="282" t="n">
        <v>6106</v>
      </c>
      <c r="O24" s="244" t="n">
        <v>0</v>
      </c>
      <c r="P24" s="245" t="n">
        <f aca="false">O24/12*100/N24</f>
        <v>0</v>
      </c>
      <c r="Q24" s="246" t="n">
        <v>2037</v>
      </c>
      <c r="R24" s="247" t="n">
        <v>685</v>
      </c>
      <c r="S24" s="248" t="n">
        <f aca="false">R24/Q24*100</f>
        <v>33.6278841433481</v>
      </c>
      <c r="T24" s="244" t="n">
        <v>0</v>
      </c>
      <c r="U24" s="244" t="n">
        <v>6150</v>
      </c>
      <c r="V24" s="249" t="n">
        <f aca="false">T24/U24*100</f>
        <v>0</v>
      </c>
      <c r="W24" s="250" t="n">
        <v>49</v>
      </c>
      <c r="X24" s="251" t="n">
        <v>6150</v>
      </c>
      <c r="Y24" s="252" t="n">
        <f aca="false">W24/X24*100</f>
        <v>0.796747967479675</v>
      </c>
      <c r="Z24" s="253" t="n">
        <v>65</v>
      </c>
      <c r="AA24" s="253" t="n">
        <v>6150</v>
      </c>
      <c r="AB24" s="249" t="n">
        <f aca="false">Z24/AA24*100</f>
        <v>1.05691056910569</v>
      </c>
      <c r="AC24" s="254" t="n">
        <v>20</v>
      </c>
      <c r="AD24" s="255" t="n">
        <v>6150</v>
      </c>
      <c r="AE24" s="256" t="n">
        <f aca="false">AC24/AD24*1000</f>
        <v>3.2520325203252</v>
      </c>
      <c r="AF24" s="257"/>
      <c r="AG24" s="257"/>
      <c r="AH24" s="257"/>
      <c r="AI24" s="257"/>
      <c r="AJ24" s="258"/>
      <c r="AK24" s="283" t="n">
        <v>1</v>
      </c>
      <c r="AL24" s="283" t="n">
        <v>1</v>
      </c>
      <c r="AM24" s="284" t="n">
        <f aca="false">AK24/AL24*100</f>
        <v>100</v>
      </c>
      <c r="AN24" s="288" t="n">
        <v>0</v>
      </c>
      <c r="AO24" s="289" t="n">
        <v>0</v>
      </c>
      <c r="AP24" s="290" t="e">
        <f aca="false">AN24/AO24*100</f>
        <v>#DIV/0!</v>
      </c>
      <c r="AQ24" s="263" t="n">
        <v>0</v>
      </c>
      <c r="AR24" s="263" t="n">
        <v>2</v>
      </c>
      <c r="AS24" s="263" t="n">
        <v>0</v>
      </c>
      <c r="AT24" s="257"/>
      <c r="AU24" s="257"/>
      <c r="AV24" s="257"/>
      <c r="AW24" s="257"/>
      <c r="AX24" s="264" t="n">
        <v>39</v>
      </c>
      <c r="AY24" s="265" t="n">
        <v>1114</v>
      </c>
      <c r="AZ24" s="266" t="n">
        <f aca="false">AX24/AY24</f>
        <v>0.0350089766606822</v>
      </c>
      <c r="BA24" s="267" t="n">
        <v>2</v>
      </c>
      <c r="BB24" s="268" t="n">
        <v>363</v>
      </c>
      <c r="BC24" s="269" t="n">
        <f aca="false">BA24/BB24</f>
        <v>0.00550964187327824</v>
      </c>
      <c r="BD24" s="254" t="n">
        <v>64</v>
      </c>
      <c r="BE24" s="254" t="n">
        <v>97</v>
      </c>
      <c r="BF24" s="256" t="n">
        <f aca="false">BD24/BE24*100</f>
        <v>65.979381443299</v>
      </c>
      <c r="BG24" s="270" t="n">
        <v>28</v>
      </c>
      <c r="BH24" s="270" t="n">
        <v>97</v>
      </c>
      <c r="BI24" s="271" t="n">
        <f aca="false">BG24/BH24*100</f>
        <v>28.8659793814433</v>
      </c>
      <c r="BJ24" s="239" t="n">
        <v>0</v>
      </c>
      <c r="BK24" s="239" t="n">
        <v>4</v>
      </c>
      <c r="BL24" s="272" t="n">
        <f aca="false">BJ24/BK24</f>
        <v>0</v>
      </c>
      <c r="BM24" s="270"/>
      <c r="BN24" s="254" t="n">
        <v>0</v>
      </c>
      <c r="BO24" s="244" t="n">
        <v>1</v>
      </c>
      <c r="BP24" s="273" t="n">
        <v>0</v>
      </c>
      <c r="BQ24" s="274" t="n">
        <v>0</v>
      </c>
      <c r="BR24" s="254"/>
      <c r="BS24" s="275"/>
      <c r="BT24" s="240"/>
      <c r="BU24" s="244"/>
      <c r="BV24" s="273"/>
      <c r="BW24" s="274"/>
      <c r="BX24" s="254"/>
      <c r="BY24" s="244" t="n">
        <v>6</v>
      </c>
      <c r="BZ24" s="254"/>
      <c r="CA24" s="275"/>
      <c r="CB24" s="240"/>
      <c r="CC24" s="270"/>
      <c r="CD24" s="276"/>
      <c r="CE24" s="277"/>
      <c r="CF24" s="254"/>
      <c r="CG24" s="275"/>
      <c r="CH24" s="240"/>
      <c r="CI24" s="273" t="n">
        <v>21</v>
      </c>
      <c r="CJ24" s="273" t="n">
        <v>21</v>
      </c>
      <c r="CK24" s="278" t="n">
        <f aca="false">CI24/CJ24*100</f>
        <v>100</v>
      </c>
      <c r="CL24" s="254"/>
      <c r="CM24" s="275"/>
      <c r="CN24" s="240"/>
      <c r="CO24" s="270"/>
      <c r="CP24" s="254"/>
      <c r="CQ24" s="275"/>
      <c r="CR24" s="240"/>
      <c r="CS24" s="270"/>
      <c r="CT24" s="254"/>
      <c r="CU24" s="270"/>
      <c r="CV24" s="254"/>
      <c r="CW24" s="275"/>
      <c r="CX24" s="240"/>
      <c r="CY24" s="270"/>
      <c r="CZ24" s="276"/>
      <c r="DA24" s="277"/>
      <c r="DB24" s="254"/>
      <c r="DC24" s="270"/>
      <c r="DD24" s="276"/>
      <c r="DE24" s="277"/>
      <c r="DF24" s="292" t="n">
        <v>1023</v>
      </c>
      <c r="DG24" s="280" t="n">
        <v>7</v>
      </c>
      <c r="DH24" s="281" t="n">
        <v>0.62</v>
      </c>
      <c r="DI24" s="270"/>
      <c r="DJ24" s="292"/>
      <c r="DK24" s="280"/>
      <c r="DL24" s="281"/>
      <c r="DM24" s="293"/>
      <c r="DN24" s="276"/>
      <c r="DO24" s="241"/>
      <c r="DP24" s="254"/>
      <c r="DQ24" s="270"/>
      <c r="DR24" s="254"/>
      <c r="DS24" s="270"/>
      <c r="DT24" s="254"/>
      <c r="DU24" s="270"/>
      <c r="DV24" s="254"/>
      <c r="DW24" s="253" t="n">
        <v>47</v>
      </c>
      <c r="DX24" s="253" t="n">
        <v>41</v>
      </c>
      <c r="DY24" s="249" t="n">
        <f aca="false">DX24/DW24*100</f>
        <v>87.2340425531915</v>
      </c>
      <c r="DZ24" s="254"/>
      <c r="EA24" s="270"/>
      <c r="EB24" s="254"/>
      <c r="EC24" s="270"/>
      <c r="ED24" s="254"/>
      <c r="EE24" s="270"/>
    </row>
    <row r="25" customFormat="false" ht="15" hidden="false" customHeight="true" outlineLevel="0" collapsed="false">
      <c r="A25" s="237" t="s">
        <v>677</v>
      </c>
      <c r="B25" s="238" t="n">
        <v>5624</v>
      </c>
      <c r="C25" s="238" t="n">
        <v>5624</v>
      </c>
      <c r="D25" s="117" t="n">
        <v>100</v>
      </c>
      <c r="E25" s="239" t="n">
        <v>113</v>
      </c>
      <c r="F25" s="239" t="n">
        <v>254</v>
      </c>
      <c r="G25" s="240" t="n">
        <f aca="false">E25/F25*100</f>
        <v>44.488188976378</v>
      </c>
      <c r="H25" s="117" t="n">
        <v>835</v>
      </c>
      <c r="I25" s="117" t="n">
        <v>772</v>
      </c>
      <c r="J25" s="241" t="s">
        <v>958</v>
      </c>
      <c r="K25" s="242" t="n">
        <v>5624</v>
      </c>
      <c r="L25" s="242" t="n">
        <v>5624</v>
      </c>
      <c r="M25" s="243" t="n">
        <v>100</v>
      </c>
      <c r="N25" s="238" t="n">
        <v>5624</v>
      </c>
      <c r="O25" s="244" t="n">
        <v>0</v>
      </c>
      <c r="P25" s="245" t="n">
        <f aca="false">O25/12*100/N25</f>
        <v>0</v>
      </c>
      <c r="Q25" s="246" t="n">
        <v>1498</v>
      </c>
      <c r="R25" s="247" t="n">
        <v>778</v>
      </c>
      <c r="S25" s="248" t="n">
        <f aca="false">R25/Q25*100</f>
        <v>51.935914552737</v>
      </c>
      <c r="T25" s="244" t="n">
        <v>2</v>
      </c>
      <c r="U25" s="244" t="n">
        <v>5666</v>
      </c>
      <c r="V25" s="249" t="n">
        <f aca="false">T25/U25*100</f>
        <v>0.0352982703847512</v>
      </c>
      <c r="W25" s="250" t="n">
        <v>313</v>
      </c>
      <c r="X25" s="251" t="n">
        <v>5666</v>
      </c>
      <c r="Y25" s="252" t="n">
        <f aca="false">W25/X25*100</f>
        <v>5.52417931521355</v>
      </c>
      <c r="Z25" s="253" t="n">
        <v>25</v>
      </c>
      <c r="AA25" s="253" t="n">
        <v>5666</v>
      </c>
      <c r="AB25" s="249" t="n">
        <f aca="false">Z25/AA25*100</f>
        <v>0.441228379809389</v>
      </c>
      <c r="AC25" s="254" t="n">
        <v>4</v>
      </c>
      <c r="AD25" s="255" t="n">
        <v>5666</v>
      </c>
      <c r="AE25" s="256" t="n">
        <f aca="false">AC25/AD25*1000</f>
        <v>0.705965407695023</v>
      </c>
      <c r="AF25" s="257"/>
      <c r="AG25" s="257"/>
      <c r="AH25" s="257"/>
      <c r="AI25" s="257"/>
      <c r="AJ25" s="258"/>
      <c r="AK25" s="283" t="n">
        <v>2</v>
      </c>
      <c r="AL25" s="283" t="n">
        <v>2</v>
      </c>
      <c r="AM25" s="284" t="n">
        <f aca="false">AK25/AL25*100</f>
        <v>100</v>
      </c>
      <c r="AN25" s="288" t="n">
        <v>0</v>
      </c>
      <c r="AO25" s="289" t="n">
        <v>0</v>
      </c>
      <c r="AP25" s="290" t="e">
        <f aca="false">AN25/AO25*100</f>
        <v>#DIV/0!</v>
      </c>
      <c r="AQ25" s="263" t="n">
        <v>0</v>
      </c>
      <c r="AR25" s="263" t="n">
        <v>0</v>
      </c>
      <c r="AS25" s="263" t="n">
        <v>0</v>
      </c>
      <c r="AT25" s="257"/>
      <c r="AU25" s="257"/>
      <c r="AV25" s="257"/>
      <c r="AW25" s="257"/>
      <c r="AX25" s="264" t="n">
        <v>85</v>
      </c>
      <c r="AY25" s="265" t="n">
        <v>1172</v>
      </c>
      <c r="AZ25" s="266" t="n">
        <f aca="false">AX25/AY25</f>
        <v>0.0725255972696246</v>
      </c>
      <c r="BA25" s="267" t="n">
        <v>1</v>
      </c>
      <c r="BB25" s="268" t="n">
        <v>393</v>
      </c>
      <c r="BC25" s="269" t="n">
        <f aca="false">BA25/BB25</f>
        <v>0.00254452926208651</v>
      </c>
      <c r="BD25" s="254" t="n">
        <v>36</v>
      </c>
      <c r="BE25" s="254" t="n">
        <v>85</v>
      </c>
      <c r="BF25" s="256" t="n">
        <f aca="false">BD25/BE25*100</f>
        <v>42.3529411764706</v>
      </c>
      <c r="BG25" s="270" t="n">
        <v>72</v>
      </c>
      <c r="BH25" s="270" t="n">
        <v>85</v>
      </c>
      <c r="BI25" s="271" t="n">
        <f aca="false">BG25/BH25*100</f>
        <v>84.7058823529412</v>
      </c>
      <c r="BJ25" s="239" t="n">
        <v>0</v>
      </c>
      <c r="BK25" s="239" t="n">
        <v>78</v>
      </c>
      <c r="BL25" s="272" t="n">
        <f aca="false">BJ25/BK25</f>
        <v>0</v>
      </c>
      <c r="BM25" s="270"/>
      <c r="BN25" s="254" t="n">
        <v>0</v>
      </c>
      <c r="BO25" s="244" t="n">
        <v>0</v>
      </c>
      <c r="BP25" s="273" t="n">
        <v>0</v>
      </c>
      <c r="BQ25" s="274" t="s">
        <v>160</v>
      </c>
      <c r="BR25" s="254"/>
      <c r="BS25" s="275"/>
      <c r="BT25" s="240"/>
      <c r="BU25" s="244"/>
      <c r="BV25" s="273"/>
      <c r="BW25" s="274"/>
      <c r="BX25" s="254"/>
      <c r="BY25" s="244" t="n">
        <v>6</v>
      </c>
      <c r="BZ25" s="254"/>
      <c r="CA25" s="275"/>
      <c r="CB25" s="240"/>
      <c r="CC25" s="270"/>
      <c r="CD25" s="276"/>
      <c r="CE25" s="277"/>
      <c r="CF25" s="254"/>
      <c r="CG25" s="275"/>
      <c r="CH25" s="240"/>
      <c r="CI25" s="273" t="n">
        <v>17</v>
      </c>
      <c r="CJ25" s="273" t="n">
        <v>18</v>
      </c>
      <c r="CK25" s="278" t="n">
        <f aca="false">CI25/CJ25*100</f>
        <v>94.4444444444444</v>
      </c>
      <c r="CL25" s="254"/>
      <c r="CM25" s="275"/>
      <c r="CN25" s="240"/>
      <c r="CO25" s="270"/>
      <c r="CP25" s="254"/>
      <c r="CQ25" s="275"/>
      <c r="CR25" s="240"/>
      <c r="CS25" s="270"/>
      <c r="CT25" s="254"/>
      <c r="CU25" s="270"/>
      <c r="CV25" s="254"/>
      <c r="CW25" s="275"/>
      <c r="CX25" s="240"/>
      <c r="CY25" s="270"/>
      <c r="CZ25" s="276"/>
      <c r="DA25" s="277"/>
      <c r="DB25" s="254"/>
      <c r="DC25" s="270"/>
      <c r="DD25" s="276"/>
      <c r="DE25" s="277"/>
      <c r="DF25" s="279"/>
      <c r="DG25" s="280"/>
      <c r="DH25" s="281"/>
      <c r="DI25" s="270"/>
      <c r="DJ25" s="279"/>
      <c r="DK25" s="280"/>
      <c r="DL25" s="281"/>
      <c r="DM25" s="270"/>
      <c r="DN25" s="276"/>
      <c r="DO25" s="241"/>
      <c r="DP25" s="254"/>
      <c r="DQ25" s="270"/>
      <c r="DR25" s="254"/>
      <c r="DS25" s="270"/>
      <c r="DT25" s="254"/>
      <c r="DU25" s="270"/>
      <c r="DV25" s="254"/>
      <c r="DW25" s="253" t="n">
        <v>41</v>
      </c>
      <c r="DX25" s="253" t="n">
        <v>41</v>
      </c>
      <c r="DY25" s="249" t="n">
        <f aca="false">DX25/DW25*100</f>
        <v>100</v>
      </c>
      <c r="DZ25" s="254"/>
      <c r="EA25" s="270"/>
      <c r="EB25" s="254"/>
      <c r="EC25" s="270"/>
      <c r="ED25" s="254"/>
      <c r="EE25" s="270"/>
    </row>
    <row r="26" customFormat="false" ht="15" hidden="false" customHeight="true" outlineLevel="0" collapsed="false">
      <c r="A26" s="237" t="s">
        <v>705</v>
      </c>
      <c r="B26" s="238" t="n">
        <v>2901</v>
      </c>
      <c r="C26" s="117" t="n">
        <v>0</v>
      </c>
      <c r="D26" s="117" t="n">
        <v>0</v>
      </c>
      <c r="E26" s="239" t="n">
        <v>12</v>
      </c>
      <c r="F26" s="239" t="n">
        <v>36</v>
      </c>
      <c r="G26" s="240" t="n">
        <f aca="false">E26/F26*100</f>
        <v>33.3333333333333</v>
      </c>
      <c r="H26" s="117" t="n">
        <v>288</v>
      </c>
      <c r="I26" s="117" t="n">
        <v>91</v>
      </c>
      <c r="J26" s="241" t="s">
        <v>959</v>
      </c>
      <c r="K26" s="242" t="n">
        <v>2901</v>
      </c>
      <c r="L26" s="243" t="n">
        <v>0</v>
      </c>
      <c r="M26" s="243" t="n">
        <v>0</v>
      </c>
      <c r="N26" s="282" t="n">
        <v>2901</v>
      </c>
      <c r="O26" s="244" t="n">
        <v>0</v>
      </c>
      <c r="P26" s="245" t="n">
        <f aca="false">O26/12*100/N26</f>
        <v>0</v>
      </c>
      <c r="Q26" s="246" t="s">
        <v>160</v>
      </c>
      <c r="R26" s="247" t="s">
        <v>160</v>
      </c>
      <c r="S26" s="248" t="s">
        <v>160</v>
      </c>
      <c r="T26" s="244" t="n">
        <v>0</v>
      </c>
      <c r="U26" s="244" t="n">
        <v>2923</v>
      </c>
      <c r="V26" s="249" t="n">
        <f aca="false">T26/U26*100</f>
        <v>0</v>
      </c>
      <c r="W26" s="250" t="n">
        <v>48</v>
      </c>
      <c r="X26" s="251" t="n">
        <v>2923</v>
      </c>
      <c r="Y26" s="252" t="n">
        <f aca="false">W26/X26*100</f>
        <v>1.64214847759152</v>
      </c>
      <c r="Z26" s="253" t="n">
        <v>12</v>
      </c>
      <c r="AA26" s="253" t="n">
        <v>2923</v>
      </c>
      <c r="AB26" s="249" t="n">
        <f aca="false">Z26/AA26*100</f>
        <v>0.410537119397879</v>
      </c>
      <c r="AC26" s="254" t="n">
        <v>0</v>
      </c>
      <c r="AD26" s="255" t="n">
        <v>2923</v>
      </c>
      <c r="AE26" s="256" t="n">
        <f aca="false">AC26/AD26*1000</f>
        <v>0</v>
      </c>
      <c r="AF26" s="257"/>
      <c r="AG26" s="257"/>
      <c r="AH26" s="257"/>
      <c r="AI26" s="257"/>
      <c r="AJ26" s="258"/>
      <c r="AK26" s="283" t="n">
        <v>0</v>
      </c>
      <c r="AL26" s="283" t="n">
        <v>0</v>
      </c>
      <c r="AM26" s="284" t="e">
        <f aca="false">AK26/AL26*100</f>
        <v>#DIV/0!</v>
      </c>
      <c r="AN26" s="288" t="n">
        <v>0</v>
      </c>
      <c r="AO26" s="289" t="n">
        <v>1</v>
      </c>
      <c r="AP26" s="290" t="n">
        <f aca="false">AN26/AO26*100</f>
        <v>0</v>
      </c>
      <c r="AQ26" s="263" t="n">
        <v>0</v>
      </c>
      <c r="AR26" s="263" t="n">
        <v>0</v>
      </c>
      <c r="AS26" s="263" t="n">
        <v>0</v>
      </c>
      <c r="AT26" s="257"/>
      <c r="AU26" s="257"/>
      <c r="AV26" s="257"/>
      <c r="AW26" s="257"/>
      <c r="AX26" s="264" t="n">
        <v>75</v>
      </c>
      <c r="AY26" s="265" t="n">
        <v>592</v>
      </c>
      <c r="AZ26" s="266" t="n">
        <f aca="false">AX26/AY26</f>
        <v>0.126689189189189</v>
      </c>
      <c r="BA26" s="267" t="n">
        <v>0</v>
      </c>
      <c r="BB26" s="268" t="n">
        <v>217</v>
      </c>
      <c r="BC26" s="269" t="n">
        <f aca="false">BA26/BB26</f>
        <v>0</v>
      </c>
      <c r="BD26" s="254" t="n">
        <v>26</v>
      </c>
      <c r="BE26" s="254" t="n">
        <v>33</v>
      </c>
      <c r="BF26" s="256" t="n">
        <f aca="false">BD26/BE26*100</f>
        <v>78.7878787878788</v>
      </c>
      <c r="BG26" s="270" t="n">
        <v>8</v>
      </c>
      <c r="BH26" s="270" t="n">
        <v>33</v>
      </c>
      <c r="BI26" s="271" t="n">
        <f aca="false">BG26/BH26*100</f>
        <v>24.2424242424242</v>
      </c>
      <c r="BJ26" s="239" t="n">
        <v>0</v>
      </c>
      <c r="BK26" s="239" t="n">
        <v>20</v>
      </c>
      <c r="BL26" s="272" t="n">
        <f aca="false">BJ26/BK26</f>
        <v>0</v>
      </c>
      <c r="BM26" s="270"/>
      <c r="BN26" s="254" t="n">
        <v>0</v>
      </c>
      <c r="BO26" s="244" t="n">
        <v>0</v>
      </c>
      <c r="BP26" s="273" t="n">
        <v>0</v>
      </c>
      <c r="BQ26" s="274" t="s">
        <v>160</v>
      </c>
      <c r="BR26" s="254"/>
      <c r="BS26" s="275"/>
      <c r="BT26" s="240"/>
      <c r="BU26" s="244"/>
      <c r="BV26" s="273"/>
      <c r="BW26" s="274"/>
      <c r="BX26" s="254"/>
      <c r="BY26" s="244" t="n">
        <v>3</v>
      </c>
      <c r="BZ26" s="254"/>
      <c r="CA26" s="275"/>
      <c r="CB26" s="240"/>
      <c r="CC26" s="270"/>
      <c r="CD26" s="276"/>
      <c r="CE26" s="277"/>
      <c r="CF26" s="254"/>
      <c r="CG26" s="275"/>
      <c r="CH26" s="240"/>
      <c r="CI26" s="273" t="n">
        <v>6</v>
      </c>
      <c r="CJ26" s="273" t="n">
        <v>11</v>
      </c>
      <c r="CK26" s="278" t="n">
        <f aca="false">CI26/CJ26*100</f>
        <v>54.5454545454545</v>
      </c>
      <c r="CL26" s="254"/>
      <c r="CM26" s="275"/>
      <c r="CN26" s="240"/>
      <c r="CO26" s="270"/>
      <c r="CP26" s="254"/>
      <c r="CQ26" s="275"/>
      <c r="CR26" s="240"/>
      <c r="CS26" s="270"/>
      <c r="CT26" s="254"/>
      <c r="CU26" s="270"/>
      <c r="CV26" s="254"/>
      <c r="CW26" s="275"/>
      <c r="CX26" s="240"/>
      <c r="CY26" s="270"/>
      <c r="CZ26" s="276"/>
      <c r="DA26" s="277"/>
      <c r="DB26" s="254"/>
      <c r="DC26" s="270"/>
      <c r="DD26" s="276"/>
      <c r="DE26" s="277"/>
      <c r="DF26" s="279"/>
      <c r="DG26" s="280"/>
      <c r="DH26" s="281"/>
      <c r="DI26" s="270"/>
      <c r="DJ26" s="279"/>
      <c r="DK26" s="280"/>
      <c r="DL26" s="281"/>
      <c r="DM26" s="270"/>
      <c r="DN26" s="276"/>
      <c r="DO26" s="241"/>
      <c r="DP26" s="254"/>
      <c r="DQ26" s="270"/>
      <c r="DR26" s="254"/>
      <c r="DS26" s="270"/>
      <c r="DT26" s="254"/>
      <c r="DU26" s="270"/>
      <c r="DV26" s="254"/>
      <c r="DW26" s="253" t="n">
        <v>24</v>
      </c>
      <c r="DX26" s="253" t="n">
        <v>23</v>
      </c>
      <c r="DY26" s="249" t="n">
        <f aca="false">DX26/DW26*100</f>
        <v>95.8333333333333</v>
      </c>
      <c r="DZ26" s="254"/>
      <c r="EA26" s="270"/>
      <c r="EB26" s="254"/>
      <c r="EC26" s="270"/>
      <c r="ED26" s="254"/>
      <c r="EE26" s="270"/>
    </row>
    <row r="27" customFormat="false" ht="15" hidden="false" customHeight="true" outlineLevel="0" collapsed="false">
      <c r="A27" s="237" t="s">
        <v>760</v>
      </c>
      <c r="B27" s="238" t="n">
        <v>3475</v>
      </c>
      <c r="C27" s="238" t="n">
        <v>3475</v>
      </c>
      <c r="D27" s="117" t="n">
        <v>100</v>
      </c>
      <c r="E27" s="239" t="n">
        <v>11</v>
      </c>
      <c r="F27" s="239" t="n">
        <v>21</v>
      </c>
      <c r="G27" s="240" t="n">
        <f aca="false">E27/F27*100</f>
        <v>52.3809523809524</v>
      </c>
      <c r="H27" s="117" t="n">
        <v>717</v>
      </c>
      <c r="I27" s="117" t="n">
        <v>475</v>
      </c>
      <c r="J27" s="241" t="s">
        <v>960</v>
      </c>
      <c r="K27" s="242" t="n">
        <v>3475</v>
      </c>
      <c r="L27" s="242" t="n">
        <v>3475</v>
      </c>
      <c r="M27" s="243" t="n">
        <v>100</v>
      </c>
      <c r="N27" s="238" t="n">
        <v>3475</v>
      </c>
      <c r="O27" s="244" t="n">
        <v>648</v>
      </c>
      <c r="P27" s="245" t="n">
        <f aca="false">O27/12*100/N27</f>
        <v>1.55395683453237</v>
      </c>
      <c r="Q27" s="246" t="n">
        <v>2339</v>
      </c>
      <c r="R27" s="247" t="n">
        <v>545</v>
      </c>
      <c r="S27" s="248" t="n">
        <f aca="false">R27/Q27*100</f>
        <v>23.300555793074</v>
      </c>
      <c r="T27" s="244" t="n">
        <v>0</v>
      </c>
      <c r="U27" s="244" t="n">
        <v>3499</v>
      </c>
      <c r="V27" s="249" t="n">
        <f aca="false">T27/U27*100</f>
        <v>0</v>
      </c>
      <c r="W27" s="250" t="n">
        <v>29</v>
      </c>
      <c r="X27" s="251" t="n">
        <v>3499</v>
      </c>
      <c r="Y27" s="252" t="n">
        <f aca="false">W27/X27*100</f>
        <v>0.828808230923121</v>
      </c>
      <c r="Z27" s="253" t="n">
        <v>2</v>
      </c>
      <c r="AA27" s="253" t="n">
        <v>3499</v>
      </c>
      <c r="AB27" s="249" t="n">
        <f aca="false">Z27/AA27*100</f>
        <v>0.0571591883395256</v>
      </c>
      <c r="AC27" s="254" t="n">
        <v>2</v>
      </c>
      <c r="AD27" s="255" t="n">
        <v>3499</v>
      </c>
      <c r="AE27" s="256" t="n">
        <f aca="false">AC27/AD27*1000</f>
        <v>0.571591883395256</v>
      </c>
      <c r="AF27" s="257"/>
      <c r="AG27" s="257"/>
      <c r="AH27" s="257"/>
      <c r="AI27" s="257"/>
      <c r="AJ27" s="258"/>
      <c r="AK27" s="283" t="n">
        <v>1</v>
      </c>
      <c r="AL27" s="283" t="n">
        <v>2</v>
      </c>
      <c r="AM27" s="284" t="n">
        <f aca="false">AK27/AL27*100</f>
        <v>50</v>
      </c>
      <c r="AN27" s="288" t="n">
        <v>0</v>
      </c>
      <c r="AO27" s="289" t="n">
        <v>0</v>
      </c>
      <c r="AP27" s="290" t="e">
        <f aca="false">AN27/AO27*100</f>
        <v>#DIV/0!</v>
      </c>
      <c r="AQ27" s="263" t="n">
        <v>0</v>
      </c>
      <c r="AR27" s="263" t="n">
        <v>0</v>
      </c>
      <c r="AS27" s="263" t="n">
        <v>0</v>
      </c>
      <c r="AT27" s="257"/>
      <c r="AU27" s="257"/>
      <c r="AV27" s="257"/>
      <c r="AW27" s="257"/>
      <c r="AX27" s="264" t="n">
        <v>102</v>
      </c>
      <c r="AY27" s="265" t="n">
        <v>682</v>
      </c>
      <c r="AZ27" s="266" t="n">
        <f aca="false">AX27/AY27</f>
        <v>0.149560117302053</v>
      </c>
      <c r="BA27" s="267" t="n">
        <v>0</v>
      </c>
      <c r="BB27" s="268" t="n">
        <v>210</v>
      </c>
      <c r="BC27" s="269" t="n">
        <f aca="false">BA27/BB27</f>
        <v>0</v>
      </c>
      <c r="BD27" s="254" t="n">
        <v>41</v>
      </c>
      <c r="BE27" s="254" t="n">
        <v>49</v>
      </c>
      <c r="BF27" s="256" t="n">
        <f aca="false">BD27/BE27*100</f>
        <v>83.6734693877551</v>
      </c>
      <c r="BG27" s="270" t="n">
        <v>9</v>
      </c>
      <c r="BH27" s="270" t="n">
        <v>49</v>
      </c>
      <c r="BI27" s="271" t="n">
        <f aca="false">BG27/BH27*100</f>
        <v>18.3673469387755</v>
      </c>
      <c r="BJ27" s="239" t="n">
        <v>0</v>
      </c>
      <c r="BK27" s="239" t="n">
        <v>24</v>
      </c>
      <c r="BL27" s="272" t="n">
        <f aca="false">BJ27/BK27</f>
        <v>0</v>
      </c>
      <c r="BM27" s="270"/>
      <c r="BN27" s="254" t="n">
        <v>0</v>
      </c>
      <c r="BO27" s="244" t="n">
        <v>2</v>
      </c>
      <c r="BP27" s="273" t="n">
        <v>0</v>
      </c>
      <c r="BQ27" s="274" t="n">
        <v>0</v>
      </c>
      <c r="BR27" s="254"/>
      <c r="BS27" s="275"/>
      <c r="BT27" s="240"/>
      <c r="BU27" s="244"/>
      <c r="BV27" s="273"/>
      <c r="BW27" s="274"/>
      <c r="BX27" s="254"/>
      <c r="BY27" s="244" t="n">
        <v>1</v>
      </c>
      <c r="BZ27" s="254"/>
      <c r="CA27" s="275"/>
      <c r="CB27" s="240"/>
      <c r="CC27" s="270"/>
      <c r="CD27" s="276"/>
      <c r="CE27" s="277"/>
      <c r="CF27" s="254"/>
      <c r="CG27" s="275"/>
      <c r="CH27" s="240"/>
      <c r="CI27" s="273" t="n">
        <v>8</v>
      </c>
      <c r="CJ27" s="273" t="n">
        <v>12</v>
      </c>
      <c r="CK27" s="278" t="n">
        <f aca="false">CI27/CJ27*100</f>
        <v>66.6666666666667</v>
      </c>
      <c r="CL27" s="254"/>
      <c r="CM27" s="275"/>
      <c r="CN27" s="240"/>
      <c r="CO27" s="270"/>
      <c r="CP27" s="254"/>
      <c r="CQ27" s="275"/>
      <c r="CR27" s="240"/>
      <c r="CS27" s="270"/>
      <c r="CT27" s="254"/>
      <c r="CU27" s="270"/>
      <c r="CV27" s="254"/>
      <c r="CW27" s="275"/>
      <c r="CX27" s="240"/>
      <c r="CY27" s="270"/>
      <c r="CZ27" s="276"/>
      <c r="DA27" s="277"/>
      <c r="DB27" s="254"/>
      <c r="DC27" s="270"/>
      <c r="DD27" s="276"/>
      <c r="DE27" s="277"/>
      <c r="DF27" s="279"/>
      <c r="DG27" s="280"/>
      <c r="DH27" s="281"/>
      <c r="DI27" s="270"/>
      <c r="DJ27" s="279"/>
      <c r="DK27" s="280"/>
      <c r="DL27" s="281"/>
      <c r="DM27" s="270"/>
      <c r="DN27" s="276"/>
      <c r="DO27" s="241"/>
      <c r="DP27" s="254"/>
      <c r="DQ27" s="270"/>
      <c r="DR27" s="254"/>
      <c r="DS27" s="270"/>
      <c r="DT27" s="254"/>
      <c r="DU27" s="270"/>
      <c r="DV27" s="254"/>
      <c r="DW27" s="253" t="n">
        <v>33</v>
      </c>
      <c r="DX27" s="253" t="n">
        <v>32</v>
      </c>
      <c r="DY27" s="249" t="n">
        <f aca="false">DX27/DW27*100</f>
        <v>96.969696969697</v>
      </c>
      <c r="DZ27" s="254"/>
      <c r="EA27" s="270"/>
      <c r="EB27" s="254"/>
      <c r="EC27" s="270"/>
      <c r="ED27" s="254"/>
      <c r="EE27" s="270"/>
    </row>
    <row r="28" customFormat="false" ht="12.75" hidden="false" customHeight="false" outlineLevel="0" collapsed="false">
      <c r="BO28" s="294" t="n">
        <f aca="false">SUM(BO5:BO27)</f>
        <v>86</v>
      </c>
    </row>
  </sheetData>
  <mergeCells count="63">
    <mergeCell ref="B1:D3"/>
    <mergeCell ref="E1:G3"/>
    <mergeCell ref="H1:J3"/>
    <mergeCell ref="K1:M3"/>
    <mergeCell ref="N1:P3"/>
    <mergeCell ref="Q1:S3"/>
    <mergeCell ref="T1:V3"/>
    <mergeCell ref="W1:Y2"/>
    <mergeCell ref="Z1:AB3"/>
    <mergeCell ref="AC1:AE3"/>
    <mergeCell ref="AF1:AI3"/>
    <mergeCell ref="AJ1:AJ3"/>
    <mergeCell ref="AK1:AM3"/>
    <mergeCell ref="AN1:AP3"/>
    <mergeCell ref="AQ1:AS3"/>
    <mergeCell ref="AT1:AW3"/>
    <mergeCell ref="AX1:AZ3"/>
    <mergeCell ref="BA1:BC3"/>
    <mergeCell ref="BD1:BF3"/>
    <mergeCell ref="BG1:BI3"/>
    <mergeCell ref="BJ1:BL3"/>
    <mergeCell ref="BM1:BM3"/>
    <mergeCell ref="BN1:BN3"/>
    <mergeCell ref="BO1:BQ3"/>
    <mergeCell ref="BR1:BT3"/>
    <mergeCell ref="BU1:BW3"/>
    <mergeCell ref="BX1:BX3"/>
    <mergeCell ref="BY1:BY3"/>
    <mergeCell ref="BZ1:CB3"/>
    <mergeCell ref="CC1:CE3"/>
    <mergeCell ref="CF1:CH3"/>
    <mergeCell ref="CI1:CK3"/>
    <mergeCell ref="CL1:CN3"/>
    <mergeCell ref="CO1:CO3"/>
    <mergeCell ref="CP1:CR3"/>
    <mergeCell ref="CS1:CS3"/>
    <mergeCell ref="CT1:CT3"/>
    <mergeCell ref="CU1:CU3"/>
    <mergeCell ref="CV1:CX3"/>
    <mergeCell ref="CY1:DA3"/>
    <mergeCell ref="DB1:DB3"/>
    <mergeCell ref="DC1:DE3"/>
    <mergeCell ref="DF1:DH3"/>
    <mergeCell ref="DI1:DI3"/>
    <mergeCell ref="DJ1:DL3"/>
    <mergeCell ref="DM1:DO3"/>
    <mergeCell ref="DP1:DP3"/>
    <mergeCell ref="DQ1:DQ3"/>
    <mergeCell ref="DR1:DR3"/>
    <mergeCell ref="DS1:DS3"/>
    <mergeCell ref="DT1:DT3"/>
    <mergeCell ref="DU1:DU3"/>
    <mergeCell ref="DV1:DV3"/>
    <mergeCell ref="DW1:DY3"/>
    <mergeCell ref="DZ1:DZ3"/>
    <mergeCell ref="EA1:EA3"/>
    <mergeCell ref="EB1:EB3"/>
    <mergeCell ref="EC1:EC3"/>
    <mergeCell ref="ED1:ED3"/>
    <mergeCell ref="EE1:EE3"/>
    <mergeCell ref="W3:W4"/>
    <mergeCell ref="X3:X4"/>
    <mergeCell ref="Y3:Y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95" width="30.43"/>
    <col collapsed="false" customWidth="true" hidden="false" outlineLevel="0" max="2" min="2" style="295" width="13"/>
    <col collapsed="false" customWidth="true" hidden="false" outlineLevel="0" max="5" min="3" style="295" width="9"/>
    <col collapsed="false" customWidth="true" hidden="false" outlineLevel="0" max="6" min="6" style="295" width="11"/>
    <col collapsed="false" customWidth="true" hidden="false" outlineLevel="0" max="8" min="7" style="295" width="9"/>
    <col collapsed="false" customWidth="true" hidden="false" outlineLevel="0" max="9" min="9" style="295" width="11"/>
    <col collapsed="false" customWidth="true" hidden="false" outlineLevel="0" max="10" min="10" style="295" width="11.29"/>
    <col collapsed="false" customWidth="true" hidden="false" outlineLevel="0" max="11" min="11" style="295" width="11.85"/>
    <col collapsed="false" customWidth="true" hidden="false" outlineLevel="0" max="1025" min="12" style="295" width="9"/>
  </cols>
  <sheetData>
    <row r="1" customFormat="false" ht="15" hidden="false" customHeight="false" outlineLevel="0" collapsed="false">
      <c r="B1" s="296" t="s">
        <v>961</v>
      </c>
      <c r="C1" s="296"/>
      <c r="D1" s="296"/>
      <c r="E1" s="296"/>
      <c r="F1" s="296"/>
      <c r="G1" s="296"/>
      <c r="H1" s="296"/>
      <c r="I1" s="296"/>
      <c r="J1" s="296"/>
      <c r="K1" s="296"/>
    </row>
    <row r="2" customFormat="false" ht="30" hidden="false" customHeight="true" outlineLevel="0" collapsed="false">
      <c r="A2" s="297" t="s">
        <v>962</v>
      </c>
      <c r="B2" s="298" t="s">
        <v>62</v>
      </c>
      <c r="C2" s="299" t="s">
        <v>63</v>
      </c>
      <c r="D2" s="299"/>
      <c r="E2" s="299"/>
      <c r="F2" s="54" t="s">
        <v>64</v>
      </c>
      <c r="G2" s="298" t="s">
        <v>65</v>
      </c>
      <c r="H2" s="298" t="s">
        <v>66</v>
      </c>
      <c r="I2" s="298" t="s">
        <v>67</v>
      </c>
      <c r="J2" s="298" t="s">
        <v>68</v>
      </c>
      <c r="K2" s="300" t="s">
        <v>69</v>
      </c>
    </row>
    <row r="3" customFormat="false" ht="15" hidden="false" customHeight="false" outlineLevel="0" collapsed="false">
      <c r="A3" s="297"/>
      <c r="B3" s="298"/>
      <c r="C3" s="301" t="s">
        <v>963</v>
      </c>
      <c r="D3" s="302" t="n">
        <v>46569</v>
      </c>
      <c r="E3" s="301" t="s">
        <v>964</v>
      </c>
      <c r="F3" s="54"/>
      <c r="G3" s="298"/>
      <c r="H3" s="298"/>
      <c r="I3" s="298"/>
      <c r="J3" s="298"/>
      <c r="K3" s="300"/>
    </row>
    <row r="4" customFormat="false" ht="15" hidden="false" customHeight="false" outlineLevel="0" collapsed="false">
      <c r="A4" s="303" t="s">
        <v>965</v>
      </c>
      <c r="B4" s="107" t="n">
        <v>0</v>
      </c>
      <c r="C4" s="108" t="n">
        <v>0</v>
      </c>
      <c r="D4" s="108" t="n">
        <v>0</v>
      </c>
      <c r="E4" s="108" t="n">
        <v>0</v>
      </c>
      <c r="F4" s="109" t="n">
        <v>0</v>
      </c>
      <c r="G4" s="108" t="n">
        <v>77</v>
      </c>
      <c r="H4" s="110"/>
      <c r="I4" s="110"/>
      <c r="J4" s="110"/>
      <c r="K4" s="110"/>
    </row>
    <row r="5" customFormat="false" ht="15" hidden="false" customHeight="false" outlineLevel="0" collapsed="false">
      <c r="A5" s="304" t="s">
        <v>966</v>
      </c>
      <c r="B5" s="133" t="n">
        <v>0</v>
      </c>
      <c r="C5" s="134" t="n">
        <v>1</v>
      </c>
      <c r="D5" s="134" t="n">
        <v>0</v>
      </c>
      <c r="E5" s="134" t="n">
        <v>1</v>
      </c>
      <c r="F5" s="135" t="n">
        <v>2</v>
      </c>
      <c r="G5" s="134" t="n">
        <v>72</v>
      </c>
      <c r="H5" s="110"/>
      <c r="I5" s="110"/>
      <c r="J5" s="110"/>
      <c r="K5" s="110"/>
    </row>
    <row r="6" customFormat="false" ht="15" hidden="false" customHeight="false" outlineLevel="0" collapsed="false">
      <c r="A6" s="304" t="s">
        <v>967</v>
      </c>
      <c r="B6" s="133" t="n">
        <v>0</v>
      </c>
      <c r="C6" s="134" t="n">
        <v>0</v>
      </c>
      <c r="D6" s="134" t="n">
        <v>0</v>
      </c>
      <c r="E6" s="134" t="n">
        <v>0</v>
      </c>
      <c r="F6" s="135" t="n">
        <v>0</v>
      </c>
      <c r="G6" s="134" t="n">
        <v>278</v>
      </c>
      <c r="H6" s="110"/>
      <c r="I6" s="110"/>
      <c r="J6" s="110"/>
      <c r="K6" s="110"/>
    </row>
    <row r="7" customFormat="false" ht="15" hidden="false" customHeight="false" outlineLevel="0" collapsed="false">
      <c r="A7" s="304" t="s">
        <v>968</v>
      </c>
      <c r="B7" s="133" t="n">
        <v>0</v>
      </c>
      <c r="C7" s="134" t="n">
        <v>1</v>
      </c>
      <c r="D7" s="134" t="n">
        <v>0</v>
      </c>
      <c r="E7" s="134" t="n">
        <v>0</v>
      </c>
      <c r="F7" s="135" t="n">
        <v>1</v>
      </c>
      <c r="G7" s="134" t="n">
        <v>85</v>
      </c>
      <c r="H7" s="110"/>
      <c r="I7" s="110"/>
      <c r="J7" s="110"/>
      <c r="K7" s="110"/>
    </row>
    <row r="8" customFormat="false" ht="15" hidden="false" customHeight="false" outlineLevel="0" collapsed="false">
      <c r="A8" s="304" t="s">
        <v>969</v>
      </c>
      <c r="B8" s="133" t="n">
        <v>0</v>
      </c>
      <c r="C8" s="134" t="n">
        <v>0</v>
      </c>
      <c r="D8" s="134" t="n">
        <v>0</v>
      </c>
      <c r="E8" s="134" t="n">
        <v>0</v>
      </c>
      <c r="F8" s="135" t="n">
        <v>0</v>
      </c>
      <c r="G8" s="134" t="n">
        <v>45</v>
      </c>
      <c r="H8" s="110"/>
      <c r="I8" s="110"/>
      <c r="J8" s="110"/>
      <c r="K8" s="110"/>
    </row>
    <row r="9" customFormat="false" ht="15" hidden="false" customHeight="false" outlineLevel="0" collapsed="false">
      <c r="A9" s="304" t="s">
        <v>970</v>
      </c>
      <c r="B9" s="133" t="n">
        <v>0</v>
      </c>
      <c r="C9" s="134" t="n">
        <v>1</v>
      </c>
      <c r="D9" s="134" t="n">
        <v>0</v>
      </c>
      <c r="E9" s="134" t="n">
        <v>1</v>
      </c>
      <c r="F9" s="135" t="n">
        <v>2</v>
      </c>
      <c r="G9" s="134" t="n">
        <v>126</v>
      </c>
      <c r="H9" s="110"/>
      <c r="I9" s="110"/>
      <c r="J9" s="110"/>
      <c r="K9" s="110"/>
    </row>
    <row r="10" customFormat="false" ht="15" hidden="false" customHeight="false" outlineLevel="0" collapsed="false">
      <c r="A10" s="304" t="s">
        <v>971</v>
      </c>
      <c r="B10" s="133" t="n">
        <v>0</v>
      </c>
      <c r="C10" s="134" t="n">
        <v>1</v>
      </c>
      <c r="D10" s="134" t="n">
        <v>2</v>
      </c>
      <c r="E10" s="134" t="n">
        <v>2</v>
      </c>
      <c r="F10" s="135" t="n">
        <v>5</v>
      </c>
      <c r="G10" s="134" t="n">
        <v>606</v>
      </c>
      <c r="H10" s="110"/>
      <c r="I10" s="110"/>
      <c r="J10" s="110"/>
      <c r="K10" s="110"/>
    </row>
    <row r="11" customFormat="false" ht="15" hidden="false" customHeight="false" outlineLevel="0" collapsed="false">
      <c r="A11" s="304" t="s">
        <v>972</v>
      </c>
      <c r="B11" s="133" t="n">
        <v>0</v>
      </c>
      <c r="C11" s="134" t="n">
        <v>2</v>
      </c>
      <c r="D11" s="134" t="n">
        <v>0</v>
      </c>
      <c r="E11" s="134" t="n">
        <v>0</v>
      </c>
      <c r="F11" s="135" t="n">
        <v>2</v>
      </c>
      <c r="G11" s="134" t="n">
        <v>79</v>
      </c>
      <c r="H11" s="110"/>
      <c r="I11" s="110"/>
      <c r="J11" s="110"/>
      <c r="K11" s="110"/>
    </row>
    <row r="12" customFormat="false" ht="15" hidden="false" customHeight="false" outlineLevel="0" collapsed="false">
      <c r="A12" s="304" t="s">
        <v>973</v>
      </c>
      <c r="B12" s="133" t="n">
        <v>1</v>
      </c>
      <c r="C12" s="134" t="n">
        <v>2</v>
      </c>
      <c r="D12" s="134" t="n">
        <v>1</v>
      </c>
      <c r="E12" s="134" t="n">
        <v>0</v>
      </c>
      <c r="F12" s="135" t="n">
        <v>3</v>
      </c>
      <c r="G12" s="134" t="n">
        <v>308</v>
      </c>
      <c r="H12" s="110"/>
      <c r="I12" s="110"/>
      <c r="J12" s="110"/>
      <c r="K12" s="110"/>
    </row>
    <row r="13" customFormat="false" ht="15" hidden="false" customHeight="false" outlineLevel="0" collapsed="false">
      <c r="A13" s="304" t="s">
        <v>974</v>
      </c>
      <c r="B13" s="133" t="n">
        <v>0</v>
      </c>
      <c r="C13" s="134" t="n">
        <v>1</v>
      </c>
      <c r="D13" s="134" t="n">
        <v>2</v>
      </c>
      <c r="E13" s="134" t="n">
        <v>1</v>
      </c>
      <c r="F13" s="135" t="n">
        <v>4</v>
      </c>
      <c r="G13" s="134" t="n">
        <v>115</v>
      </c>
      <c r="H13" s="110"/>
      <c r="I13" s="110"/>
      <c r="J13" s="110"/>
      <c r="K13" s="110"/>
    </row>
    <row r="14" customFormat="false" ht="15" hidden="false" customHeight="false" outlineLevel="0" collapsed="false">
      <c r="A14" s="304" t="s">
        <v>975</v>
      </c>
      <c r="B14" s="133" t="n">
        <v>0</v>
      </c>
      <c r="C14" s="134" t="n">
        <v>1</v>
      </c>
      <c r="D14" s="134" t="n">
        <v>2</v>
      </c>
      <c r="E14" s="134" t="n">
        <v>1</v>
      </c>
      <c r="F14" s="135" t="n">
        <v>4</v>
      </c>
      <c r="G14" s="134" t="n">
        <v>142</v>
      </c>
      <c r="H14" s="110"/>
      <c r="I14" s="110"/>
      <c r="J14" s="110"/>
      <c r="K14" s="110"/>
    </row>
    <row r="15" customFormat="false" ht="15" hidden="false" customHeight="false" outlineLevel="0" collapsed="false">
      <c r="A15" s="304" t="s">
        <v>976</v>
      </c>
      <c r="B15" s="133" t="n">
        <v>0</v>
      </c>
      <c r="C15" s="134" t="n">
        <v>0</v>
      </c>
      <c r="D15" s="134" t="n">
        <v>0</v>
      </c>
      <c r="E15" s="134" t="n">
        <v>0</v>
      </c>
      <c r="F15" s="135" t="n">
        <v>0</v>
      </c>
      <c r="G15" s="134" t="n">
        <v>45</v>
      </c>
      <c r="H15" s="110"/>
      <c r="I15" s="110"/>
      <c r="J15" s="110"/>
      <c r="K15" s="110"/>
    </row>
    <row r="16" customFormat="false" ht="15" hidden="false" customHeight="false" outlineLevel="0" collapsed="false">
      <c r="A16" s="304" t="s">
        <v>977</v>
      </c>
      <c r="B16" s="133" t="n">
        <v>0</v>
      </c>
      <c r="C16" s="134" t="n">
        <v>0</v>
      </c>
      <c r="D16" s="134" t="n">
        <v>1</v>
      </c>
      <c r="E16" s="134" t="n">
        <v>0</v>
      </c>
      <c r="F16" s="135" t="n">
        <v>1</v>
      </c>
      <c r="G16" s="134" t="n">
        <v>85</v>
      </c>
      <c r="H16" s="110"/>
      <c r="I16" s="110"/>
      <c r="J16" s="110"/>
      <c r="K16" s="110"/>
    </row>
    <row r="17" customFormat="false" ht="15" hidden="false" customHeight="false" outlineLevel="0" collapsed="false">
      <c r="A17" s="304" t="s">
        <v>978</v>
      </c>
      <c r="B17" s="133" t="n">
        <v>0</v>
      </c>
      <c r="C17" s="134" t="n">
        <v>1</v>
      </c>
      <c r="D17" s="134" t="n">
        <v>0</v>
      </c>
      <c r="E17" s="134" t="n">
        <v>0</v>
      </c>
      <c r="F17" s="135" t="n">
        <v>1</v>
      </c>
      <c r="G17" s="134" t="n">
        <v>19</v>
      </c>
      <c r="H17" s="110"/>
      <c r="I17" s="110"/>
      <c r="J17" s="110"/>
      <c r="K17" s="110"/>
    </row>
    <row r="18" customFormat="false" ht="15" hidden="false" customHeight="false" outlineLevel="0" collapsed="false">
      <c r="A18" s="304" t="s">
        <v>979</v>
      </c>
      <c r="B18" s="133" t="n">
        <v>0</v>
      </c>
      <c r="C18" s="134" t="n">
        <v>0</v>
      </c>
      <c r="D18" s="134" t="n">
        <v>1</v>
      </c>
      <c r="E18" s="134" t="n">
        <v>1</v>
      </c>
      <c r="F18" s="135" t="n">
        <v>2</v>
      </c>
      <c r="G18" s="134" t="n">
        <v>46</v>
      </c>
      <c r="H18" s="110"/>
      <c r="I18" s="110"/>
      <c r="J18" s="110"/>
      <c r="K18" s="110"/>
    </row>
    <row r="19" customFormat="false" ht="15" hidden="false" customHeight="false" outlineLevel="0" collapsed="false">
      <c r="A19" s="304" t="s">
        <v>980</v>
      </c>
      <c r="B19" s="133" t="n">
        <v>0</v>
      </c>
      <c r="C19" s="134" t="n">
        <v>2</v>
      </c>
      <c r="D19" s="134" t="n">
        <v>1</v>
      </c>
      <c r="E19" s="134" t="n">
        <v>0</v>
      </c>
      <c r="F19" s="135" t="n">
        <v>3</v>
      </c>
      <c r="G19" s="134" t="n">
        <v>116</v>
      </c>
      <c r="H19" s="110"/>
      <c r="I19" s="110"/>
      <c r="J19" s="110"/>
      <c r="K19" s="110"/>
    </row>
    <row r="20" customFormat="false" ht="15" hidden="false" customHeight="false" outlineLevel="0" collapsed="false">
      <c r="A20" s="304" t="s">
        <v>981</v>
      </c>
      <c r="B20" s="133" t="n">
        <v>2</v>
      </c>
      <c r="C20" s="134" t="n">
        <v>3</v>
      </c>
      <c r="D20" s="134" t="n">
        <v>0</v>
      </c>
      <c r="E20" s="134" t="n">
        <v>1</v>
      </c>
      <c r="F20" s="135" t="n">
        <v>4</v>
      </c>
      <c r="G20" s="134" t="n">
        <v>169</v>
      </c>
      <c r="H20" s="110"/>
      <c r="I20" s="110"/>
      <c r="J20" s="110"/>
      <c r="K20" s="110"/>
    </row>
    <row r="21" customFormat="false" ht="15" hidden="false" customHeight="false" outlineLevel="0" collapsed="false">
      <c r="A21" s="304" t="s">
        <v>982</v>
      </c>
      <c r="B21" s="133" t="n">
        <v>1</v>
      </c>
      <c r="C21" s="134" t="n">
        <v>5</v>
      </c>
      <c r="D21" s="134" t="n">
        <v>0</v>
      </c>
      <c r="E21" s="134" t="n">
        <v>2</v>
      </c>
      <c r="F21" s="135" t="n">
        <v>7</v>
      </c>
      <c r="G21" s="134" t="n">
        <v>208</v>
      </c>
      <c r="H21" s="110"/>
      <c r="I21" s="110"/>
      <c r="J21" s="110"/>
      <c r="K21" s="110"/>
    </row>
    <row r="22" customFormat="false" ht="15" hidden="false" customHeight="false" outlineLevel="0" collapsed="false">
      <c r="A22" s="304" t="s">
        <v>983</v>
      </c>
      <c r="B22" s="133" t="n">
        <v>0</v>
      </c>
      <c r="C22" s="134" t="n">
        <v>0</v>
      </c>
      <c r="D22" s="134" t="n">
        <v>1</v>
      </c>
      <c r="E22" s="134" t="n">
        <v>0</v>
      </c>
      <c r="F22" s="135" t="n">
        <v>1</v>
      </c>
      <c r="G22" s="134" t="n">
        <v>58</v>
      </c>
      <c r="H22" s="110"/>
      <c r="I22" s="110"/>
      <c r="J22" s="110"/>
      <c r="K22" s="110"/>
    </row>
    <row r="23" customFormat="false" ht="15" hidden="false" customHeight="false" outlineLevel="0" collapsed="false">
      <c r="A23" s="304" t="s">
        <v>984</v>
      </c>
      <c r="B23" s="133" t="n">
        <v>1</v>
      </c>
      <c r="C23" s="134" t="n">
        <v>5</v>
      </c>
      <c r="D23" s="134" t="n">
        <v>3</v>
      </c>
      <c r="E23" s="134" t="n">
        <v>2</v>
      </c>
      <c r="F23" s="135" t="n">
        <v>10</v>
      </c>
      <c r="G23" s="134" t="n">
        <v>731</v>
      </c>
      <c r="H23" s="110"/>
      <c r="I23" s="110"/>
      <c r="J23" s="110"/>
      <c r="K23" s="110"/>
    </row>
    <row r="24" customFormat="false" ht="15" hidden="false" customHeight="false" outlineLevel="0" collapsed="false">
      <c r="A24" s="304" t="s">
        <v>985</v>
      </c>
      <c r="B24" s="133" t="n">
        <v>0</v>
      </c>
      <c r="C24" s="134" t="n">
        <v>0</v>
      </c>
      <c r="D24" s="134" t="n">
        <v>1</v>
      </c>
      <c r="E24" s="134" t="n">
        <v>0</v>
      </c>
      <c r="F24" s="135" t="n">
        <v>1</v>
      </c>
      <c r="G24" s="134" t="n">
        <v>33</v>
      </c>
      <c r="H24" s="110"/>
      <c r="I24" s="110"/>
      <c r="J24" s="110"/>
      <c r="K24" s="110"/>
    </row>
    <row r="25" customFormat="false" ht="15" hidden="false" customHeight="false" outlineLevel="0" collapsed="false">
      <c r="A25" s="304" t="s">
        <v>986</v>
      </c>
      <c r="B25" s="133" t="n">
        <v>0</v>
      </c>
      <c r="C25" s="134" t="n">
        <v>0</v>
      </c>
      <c r="D25" s="134" t="n">
        <v>0</v>
      </c>
      <c r="E25" s="134" t="n">
        <v>1</v>
      </c>
      <c r="F25" s="135" t="n">
        <v>1</v>
      </c>
      <c r="G25" s="134" t="n">
        <v>93</v>
      </c>
      <c r="H25" s="110"/>
      <c r="I25" s="110"/>
      <c r="J25" s="110"/>
      <c r="K25" s="110"/>
    </row>
    <row r="26" customFormat="false" ht="15" hidden="false" customHeight="false" outlineLevel="0" collapsed="false">
      <c r="A26" s="304" t="s">
        <v>987</v>
      </c>
      <c r="B26" s="133" t="n">
        <v>2</v>
      </c>
      <c r="C26" s="134" t="n">
        <v>7</v>
      </c>
      <c r="D26" s="134" t="n">
        <v>1</v>
      </c>
      <c r="E26" s="134" t="n">
        <v>1</v>
      </c>
      <c r="F26" s="135" t="n">
        <v>9</v>
      </c>
      <c r="G26" s="134" t="n">
        <v>365</v>
      </c>
      <c r="H26" s="110"/>
      <c r="I26" s="110"/>
      <c r="J26" s="110"/>
      <c r="K26" s="110"/>
    </row>
    <row r="27" customFormat="false" ht="15" hidden="false" customHeight="false" outlineLevel="0" collapsed="false">
      <c r="A27" s="304" t="s">
        <v>988</v>
      </c>
      <c r="B27" s="133" t="n">
        <v>0</v>
      </c>
      <c r="C27" s="134" t="n">
        <v>1</v>
      </c>
      <c r="D27" s="134" t="n">
        <v>1</v>
      </c>
      <c r="E27" s="134" t="n">
        <v>0</v>
      </c>
      <c r="F27" s="135" t="n">
        <v>2</v>
      </c>
      <c r="G27" s="134" t="n">
        <v>51</v>
      </c>
      <c r="H27" s="110"/>
      <c r="I27" s="110"/>
      <c r="J27" s="110"/>
      <c r="K27" s="110"/>
    </row>
    <row r="28" customFormat="false" ht="15" hidden="false" customHeight="false" outlineLevel="0" collapsed="false">
      <c r="A28" s="304" t="s">
        <v>989</v>
      </c>
      <c r="B28" s="133" t="n">
        <v>0</v>
      </c>
      <c r="C28" s="134" t="n">
        <v>0</v>
      </c>
      <c r="D28" s="134" t="n">
        <v>0</v>
      </c>
      <c r="E28" s="134" t="n">
        <v>0</v>
      </c>
      <c r="F28" s="135" t="n">
        <v>0</v>
      </c>
      <c r="G28" s="134" t="n">
        <v>36</v>
      </c>
      <c r="H28" s="110"/>
      <c r="I28" s="110"/>
      <c r="J28" s="110"/>
      <c r="K28" s="110"/>
    </row>
    <row r="29" customFormat="false" ht="15" hidden="false" customHeight="false" outlineLevel="0" collapsed="false">
      <c r="A29" s="304" t="s">
        <v>990</v>
      </c>
      <c r="B29" s="133" t="n">
        <v>0</v>
      </c>
      <c r="C29" s="134" t="n">
        <v>1</v>
      </c>
      <c r="D29" s="134" t="n">
        <v>0</v>
      </c>
      <c r="E29" s="134" t="n">
        <v>0</v>
      </c>
      <c r="F29" s="135" t="n">
        <v>1</v>
      </c>
      <c r="G29" s="134" t="n">
        <v>125</v>
      </c>
      <c r="H29" s="110"/>
      <c r="I29" s="110"/>
      <c r="J29" s="110"/>
      <c r="K29" s="110"/>
    </row>
    <row r="30" customFormat="false" ht="15" hidden="false" customHeight="false" outlineLevel="0" collapsed="false">
      <c r="A30" s="304" t="s">
        <v>991</v>
      </c>
      <c r="B30" s="133" t="n">
        <v>0</v>
      </c>
      <c r="C30" s="134" t="n">
        <v>2</v>
      </c>
      <c r="D30" s="134" t="n">
        <v>0</v>
      </c>
      <c r="E30" s="134" t="n">
        <v>3</v>
      </c>
      <c r="F30" s="135" t="n">
        <v>5</v>
      </c>
      <c r="G30" s="134" t="n">
        <v>75</v>
      </c>
      <c r="H30" s="110"/>
      <c r="I30" s="110"/>
      <c r="J30" s="110"/>
      <c r="K30" s="110"/>
    </row>
    <row r="31" customFormat="false" ht="15" hidden="false" customHeight="false" outlineLevel="0" collapsed="false">
      <c r="A31" s="304" t="s">
        <v>992</v>
      </c>
      <c r="B31" s="133" t="n">
        <v>0</v>
      </c>
      <c r="C31" s="134" t="n">
        <v>3</v>
      </c>
      <c r="D31" s="134" t="n">
        <v>0</v>
      </c>
      <c r="E31" s="134" t="n">
        <v>0</v>
      </c>
      <c r="F31" s="135" t="n">
        <v>3</v>
      </c>
      <c r="G31" s="134" t="n">
        <v>116</v>
      </c>
      <c r="H31" s="110"/>
      <c r="I31" s="110"/>
      <c r="J31" s="110"/>
      <c r="K31" s="110"/>
    </row>
    <row r="32" customFormat="false" ht="15" hidden="false" customHeight="false" outlineLevel="0" collapsed="false">
      <c r="A32" s="304" t="s">
        <v>993</v>
      </c>
      <c r="B32" s="133" t="n">
        <v>0</v>
      </c>
      <c r="C32" s="134" t="n">
        <v>2</v>
      </c>
      <c r="D32" s="134" t="n">
        <v>2</v>
      </c>
      <c r="E32" s="134" t="n">
        <v>1</v>
      </c>
      <c r="F32" s="135" t="n">
        <v>5</v>
      </c>
      <c r="G32" s="134" t="n">
        <v>79</v>
      </c>
      <c r="H32" s="110"/>
      <c r="I32" s="110"/>
      <c r="J32" s="110"/>
      <c r="K32" s="110"/>
    </row>
    <row r="33" customFormat="false" ht="15" hidden="false" customHeight="false" outlineLevel="0" collapsed="false">
      <c r="A33" s="304" t="s">
        <v>994</v>
      </c>
      <c r="B33" s="133" t="n">
        <v>0</v>
      </c>
      <c r="C33" s="134" t="n">
        <v>1</v>
      </c>
      <c r="D33" s="134" t="n">
        <v>1</v>
      </c>
      <c r="E33" s="134" t="n">
        <v>0</v>
      </c>
      <c r="F33" s="135" t="n">
        <v>2</v>
      </c>
      <c r="G33" s="134" t="n">
        <v>46</v>
      </c>
      <c r="H33" s="110"/>
      <c r="I33" s="110"/>
      <c r="J33" s="110"/>
      <c r="K33" s="110"/>
    </row>
    <row r="34" customFormat="false" ht="15" hidden="false" customHeight="false" outlineLevel="0" collapsed="false">
      <c r="A34" s="304" t="s">
        <v>995</v>
      </c>
      <c r="B34" s="133" t="n">
        <v>2</v>
      </c>
      <c r="C34" s="134" t="n">
        <v>4</v>
      </c>
      <c r="D34" s="134" t="n">
        <v>2</v>
      </c>
      <c r="E34" s="134" t="n">
        <v>1</v>
      </c>
      <c r="F34" s="135" t="n">
        <v>7</v>
      </c>
      <c r="G34" s="134" t="n">
        <v>483</v>
      </c>
      <c r="H34" s="110"/>
      <c r="I34" s="110"/>
      <c r="J34" s="110"/>
      <c r="K34" s="110"/>
    </row>
    <row r="35" customFormat="false" ht="15" hidden="false" customHeight="false" outlineLevel="0" collapsed="false">
      <c r="A35" s="304" t="s">
        <v>996</v>
      </c>
      <c r="B35" s="133" t="n">
        <v>0</v>
      </c>
      <c r="C35" s="134" t="n">
        <v>2</v>
      </c>
      <c r="D35" s="134" t="n">
        <v>0</v>
      </c>
      <c r="E35" s="134" t="n">
        <v>0</v>
      </c>
      <c r="F35" s="135" t="n">
        <v>2</v>
      </c>
      <c r="G35" s="134" t="n">
        <v>73</v>
      </c>
      <c r="H35" s="110"/>
      <c r="I35" s="110"/>
      <c r="J35" s="110"/>
      <c r="K35" s="110"/>
    </row>
    <row r="36" customFormat="false" ht="15" hidden="false" customHeight="false" outlineLevel="0" collapsed="false">
      <c r="A36" s="304" t="s">
        <v>997</v>
      </c>
      <c r="B36" s="133" t="n">
        <v>0</v>
      </c>
      <c r="C36" s="134" t="n">
        <v>0</v>
      </c>
      <c r="D36" s="134" t="n">
        <v>0</v>
      </c>
      <c r="E36" s="134" t="n">
        <v>1</v>
      </c>
      <c r="F36" s="135" t="n">
        <v>1</v>
      </c>
      <c r="G36" s="134" t="n">
        <v>103</v>
      </c>
      <c r="H36" s="110"/>
      <c r="I36" s="110"/>
      <c r="J36" s="110"/>
      <c r="K36" s="110"/>
    </row>
    <row r="37" customFormat="false" ht="15" hidden="false" customHeight="false" outlineLevel="0" collapsed="false">
      <c r="A37" s="304" t="s">
        <v>998</v>
      </c>
      <c r="B37" s="133" t="n">
        <v>1</v>
      </c>
      <c r="C37" s="134" t="n">
        <v>1</v>
      </c>
      <c r="D37" s="134" t="n">
        <v>0</v>
      </c>
      <c r="E37" s="134" t="n">
        <v>2</v>
      </c>
      <c r="F37" s="135" t="n">
        <v>3</v>
      </c>
      <c r="G37" s="134" t="n">
        <v>88</v>
      </c>
      <c r="H37" s="110"/>
      <c r="I37" s="110"/>
      <c r="J37" s="110"/>
      <c r="K37" s="110"/>
    </row>
    <row r="38" customFormat="false" ht="15" hidden="false" customHeight="false" outlineLevel="0" collapsed="false">
      <c r="A38" s="304" t="s">
        <v>999</v>
      </c>
      <c r="B38" s="133" t="n">
        <v>0</v>
      </c>
      <c r="C38" s="134" t="n">
        <v>2</v>
      </c>
      <c r="D38" s="134" t="n">
        <v>0</v>
      </c>
      <c r="E38" s="134" t="n">
        <v>0</v>
      </c>
      <c r="F38" s="135" t="n">
        <v>2</v>
      </c>
      <c r="G38" s="134" t="n">
        <v>100</v>
      </c>
      <c r="H38" s="110"/>
      <c r="I38" s="110"/>
      <c r="J38" s="110"/>
      <c r="K38" s="110"/>
    </row>
    <row r="39" customFormat="false" ht="15" hidden="false" customHeight="false" outlineLevel="0" collapsed="false">
      <c r="A39" s="304" t="s">
        <v>1000</v>
      </c>
      <c r="B39" s="133" t="n">
        <v>0</v>
      </c>
      <c r="C39" s="134" t="n">
        <v>0</v>
      </c>
      <c r="D39" s="134" t="n">
        <v>0</v>
      </c>
      <c r="E39" s="134" t="n">
        <v>0</v>
      </c>
      <c r="F39" s="135" t="n">
        <v>0</v>
      </c>
      <c r="G39" s="134" t="n">
        <v>51</v>
      </c>
      <c r="H39" s="110"/>
      <c r="I39" s="110"/>
      <c r="J39" s="110"/>
      <c r="K39" s="110"/>
    </row>
    <row r="40" customFormat="false" ht="15" hidden="false" customHeight="false" outlineLevel="0" collapsed="false">
      <c r="A40" s="304" t="s">
        <v>1001</v>
      </c>
      <c r="B40" s="133" t="n">
        <v>0</v>
      </c>
      <c r="C40" s="134" t="n">
        <v>0</v>
      </c>
      <c r="D40" s="134" t="n">
        <v>1</v>
      </c>
      <c r="E40" s="134" t="n">
        <v>2</v>
      </c>
      <c r="F40" s="135" t="n">
        <v>3</v>
      </c>
      <c r="G40" s="134" t="n">
        <v>282</v>
      </c>
      <c r="H40" s="110"/>
      <c r="I40" s="110"/>
      <c r="J40" s="110"/>
      <c r="K40" s="110"/>
    </row>
    <row r="41" customFormat="false" ht="15" hidden="false" customHeight="false" outlineLevel="0" collapsed="false">
      <c r="A41" s="304" t="s">
        <v>1002</v>
      </c>
      <c r="B41" s="133" t="n">
        <v>0</v>
      </c>
      <c r="C41" s="134" t="n">
        <v>0</v>
      </c>
      <c r="D41" s="134" t="n">
        <v>0</v>
      </c>
      <c r="E41" s="134" t="n">
        <v>0</v>
      </c>
      <c r="F41" s="135" t="n">
        <v>0</v>
      </c>
      <c r="G41" s="134" t="n">
        <v>64</v>
      </c>
      <c r="H41" s="110"/>
      <c r="I41" s="110"/>
      <c r="J41" s="110"/>
      <c r="K41" s="110"/>
    </row>
    <row r="42" customFormat="false" ht="15" hidden="false" customHeight="false" outlineLevel="0" collapsed="false">
      <c r="A42" s="304" t="s">
        <v>1003</v>
      </c>
      <c r="B42" s="133" t="n">
        <v>0</v>
      </c>
      <c r="C42" s="134" t="n">
        <v>2</v>
      </c>
      <c r="D42" s="134" t="n">
        <v>0</v>
      </c>
      <c r="E42" s="134" t="n">
        <v>0</v>
      </c>
      <c r="F42" s="135" t="n">
        <v>2</v>
      </c>
      <c r="G42" s="134" t="n">
        <v>120</v>
      </c>
      <c r="H42" s="110"/>
      <c r="I42" s="110"/>
      <c r="J42" s="110"/>
      <c r="K42" s="110"/>
    </row>
    <row r="43" customFormat="false" ht="15" hidden="false" customHeight="false" outlineLevel="0" collapsed="false">
      <c r="A43" s="304" t="s">
        <v>1004</v>
      </c>
      <c r="B43" s="133" t="n">
        <v>0</v>
      </c>
      <c r="C43" s="134" t="n">
        <v>1</v>
      </c>
      <c r="D43" s="134" t="n">
        <v>0</v>
      </c>
      <c r="E43" s="134" t="n">
        <v>0</v>
      </c>
      <c r="F43" s="135" t="n">
        <v>1</v>
      </c>
      <c r="G43" s="134" t="n">
        <v>43</v>
      </c>
      <c r="H43" s="110"/>
      <c r="I43" s="110"/>
      <c r="J43" s="110"/>
      <c r="K43" s="110"/>
    </row>
    <row r="44" customFormat="false" ht="15" hidden="false" customHeight="false" outlineLevel="0" collapsed="false">
      <c r="A44" s="304" t="s">
        <v>1005</v>
      </c>
      <c r="B44" s="133" t="n">
        <v>0</v>
      </c>
      <c r="C44" s="134" t="n">
        <v>0</v>
      </c>
      <c r="D44" s="134" t="n">
        <v>0</v>
      </c>
      <c r="E44" s="134" t="n">
        <v>0</v>
      </c>
      <c r="F44" s="135" t="n">
        <v>0</v>
      </c>
      <c r="G44" s="134" t="n">
        <v>114</v>
      </c>
      <c r="H44" s="110"/>
      <c r="I44" s="110"/>
      <c r="J44" s="110"/>
      <c r="K44" s="110"/>
    </row>
    <row r="45" customFormat="false" ht="15" hidden="false" customHeight="false" outlineLevel="0" collapsed="false">
      <c r="A45" s="304" t="s">
        <v>1006</v>
      </c>
      <c r="B45" s="133" t="n">
        <v>0</v>
      </c>
      <c r="C45" s="134" t="n">
        <v>1</v>
      </c>
      <c r="D45" s="134" t="n">
        <v>0</v>
      </c>
      <c r="E45" s="134" t="n">
        <v>0</v>
      </c>
      <c r="F45" s="135" t="n">
        <v>1</v>
      </c>
      <c r="G45" s="134" t="n">
        <v>54</v>
      </c>
      <c r="H45" s="110"/>
      <c r="I45" s="110"/>
      <c r="J45" s="110"/>
      <c r="K45" s="110"/>
    </row>
    <row r="46" customFormat="false" ht="15" hidden="false" customHeight="false" outlineLevel="0" collapsed="false">
      <c r="A46" s="304" t="s">
        <v>1007</v>
      </c>
      <c r="B46" s="133" t="n">
        <v>0</v>
      </c>
      <c r="C46" s="134" t="n">
        <v>0</v>
      </c>
      <c r="D46" s="134" t="n">
        <v>0</v>
      </c>
      <c r="E46" s="134" t="n">
        <v>1</v>
      </c>
      <c r="F46" s="135" t="n">
        <v>1</v>
      </c>
      <c r="G46" s="134" t="n">
        <v>49</v>
      </c>
      <c r="H46" s="110"/>
      <c r="I46" s="110"/>
      <c r="J46" s="110"/>
      <c r="K46" s="110"/>
    </row>
    <row r="47" customFormat="false" ht="15" hidden="false" customHeight="false" outlineLevel="0" collapsed="false">
      <c r="A47" s="304" t="s">
        <v>1008</v>
      </c>
      <c r="B47" s="133" t="n">
        <v>0</v>
      </c>
      <c r="C47" s="134" t="n">
        <v>0</v>
      </c>
      <c r="D47" s="134" t="n">
        <v>0</v>
      </c>
      <c r="E47" s="134" t="n">
        <v>1</v>
      </c>
      <c r="F47" s="135" t="n">
        <v>1</v>
      </c>
      <c r="G47" s="134" t="n">
        <v>58</v>
      </c>
      <c r="H47" s="110"/>
      <c r="I47" s="110"/>
      <c r="J47" s="110"/>
      <c r="K47" s="110"/>
    </row>
    <row r="48" customFormat="false" ht="15" hidden="false" customHeight="false" outlineLevel="0" collapsed="false">
      <c r="A48" s="304" t="s">
        <v>1009</v>
      </c>
      <c r="B48" s="133" t="n">
        <v>0</v>
      </c>
      <c r="C48" s="134" t="n">
        <v>0</v>
      </c>
      <c r="D48" s="134" t="n">
        <v>0</v>
      </c>
      <c r="E48" s="134" t="n">
        <v>0</v>
      </c>
      <c r="F48" s="135" t="n">
        <v>0</v>
      </c>
      <c r="G48" s="134" t="n">
        <v>93</v>
      </c>
      <c r="H48" s="110"/>
      <c r="I48" s="110"/>
      <c r="J48" s="110"/>
      <c r="K48" s="110"/>
    </row>
    <row r="49" customFormat="false" ht="15" hidden="false" customHeight="false" outlineLevel="0" collapsed="false">
      <c r="A49" s="304" t="s">
        <v>1010</v>
      </c>
      <c r="B49" s="133" t="n">
        <v>0</v>
      </c>
      <c r="C49" s="134" t="n">
        <v>0</v>
      </c>
      <c r="D49" s="134" t="n">
        <v>0</v>
      </c>
      <c r="E49" s="134" t="n">
        <v>2</v>
      </c>
      <c r="F49" s="135" t="n">
        <v>2</v>
      </c>
      <c r="G49" s="134" t="n">
        <v>107</v>
      </c>
      <c r="H49" s="110"/>
      <c r="I49" s="110"/>
      <c r="J49" s="110"/>
      <c r="K49" s="110"/>
    </row>
    <row r="50" customFormat="false" ht="15" hidden="false" customHeight="false" outlineLevel="0" collapsed="false">
      <c r="A50" s="304" t="s">
        <v>1011</v>
      </c>
      <c r="B50" s="133" t="n">
        <v>0</v>
      </c>
      <c r="C50" s="134" t="n">
        <v>4</v>
      </c>
      <c r="D50" s="134" t="n">
        <v>2</v>
      </c>
      <c r="E50" s="134" t="n">
        <v>2</v>
      </c>
      <c r="F50" s="135" t="n">
        <v>8</v>
      </c>
      <c r="G50" s="134" t="n">
        <v>563</v>
      </c>
      <c r="H50" s="110"/>
      <c r="I50" s="110"/>
      <c r="J50" s="110"/>
      <c r="K50" s="110"/>
    </row>
    <row r="51" customFormat="false" ht="15" hidden="false" customHeight="false" outlineLevel="0" collapsed="false">
      <c r="A51" s="304" t="s">
        <v>1012</v>
      </c>
      <c r="B51" s="133" t="n">
        <v>0</v>
      </c>
      <c r="C51" s="134" t="n">
        <v>0</v>
      </c>
      <c r="D51" s="134" t="n">
        <v>0</v>
      </c>
      <c r="E51" s="134" t="n">
        <v>1</v>
      </c>
      <c r="F51" s="135" t="n">
        <v>1</v>
      </c>
      <c r="G51" s="134" t="n">
        <v>30</v>
      </c>
      <c r="H51" s="110"/>
      <c r="I51" s="110"/>
      <c r="J51" s="110"/>
      <c r="K51" s="110"/>
    </row>
    <row r="52" customFormat="false" ht="15" hidden="false" customHeight="false" outlineLevel="0" collapsed="false">
      <c r="A52" s="304" t="s">
        <v>1013</v>
      </c>
      <c r="B52" s="133" t="n">
        <v>0</v>
      </c>
      <c r="C52" s="134" t="n">
        <v>2</v>
      </c>
      <c r="D52" s="134" t="n">
        <v>0</v>
      </c>
      <c r="E52" s="134" t="n">
        <v>0</v>
      </c>
      <c r="F52" s="135" t="n">
        <v>2</v>
      </c>
      <c r="G52" s="134" t="n">
        <v>282</v>
      </c>
      <c r="H52" s="110"/>
      <c r="I52" s="110"/>
      <c r="J52" s="110"/>
      <c r="K52" s="110"/>
    </row>
    <row r="53" customFormat="false" ht="15" hidden="false" customHeight="false" outlineLevel="0" collapsed="false">
      <c r="A53" s="304" t="s">
        <v>1014</v>
      </c>
      <c r="B53" s="133" t="n">
        <v>0</v>
      </c>
      <c r="C53" s="134" t="n">
        <v>3</v>
      </c>
      <c r="D53" s="134" t="n">
        <v>0</v>
      </c>
      <c r="E53" s="134" t="n">
        <v>0</v>
      </c>
      <c r="F53" s="135" t="n">
        <v>3</v>
      </c>
      <c r="G53" s="134" t="n">
        <v>149</v>
      </c>
      <c r="H53" s="110"/>
      <c r="I53" s="110"/>
      <c r="J53" s="110"/>
      <c r="K53" s="110"/>
    </row>
    <row r="54" customFormat="false" ht="15" hidden="false" customHeight="false" outlineLevel="0" collapsed="false">
      <c r="A54" s="304" t="s">
        <v>1015</v>
      </c>
      <c r="B54" s="133" t="n">
        <v>0</v>
      </c>
      <c r="C54" s="134" t="n">
        <v>0</v>
      </c>
      <c r="D54" s="134" t="n">
        <v>1</v>
      </c>
      <c r="E54" s="134" t="n">
        <v>1</v>
      </c>
      <c r="F54" s="135" t="n">
        <v>2</v>
      </c>
      <c r="G54" s="134" t="n">
        <v>62</v>
      </c>
      <c r="H54" s="110"/>
      <c r="I54" s="110"/>
      <c r="J54" s="110"/>
      <c r="K54" s="110"/>
    </row>
    <row r="55" customFormat="false" ht="15" hidden="false" customHeight="false" outlineLevel="0" collapsed="false">
      <c r="A55" s="304" t="s">
        <v>1016</v>
      </c>
      <c r="B55" s="133" t="n">
        <v>0</v>
      </c>
      <c r="C55" s="134" t="n">
        <v>1</v>
      </c>
      <c r="D55" s="134" t="n">
        <v>0</v>
      </c>
      <c r="E55" s="134" t="n">
        <v>0</v>
      </c>
      <c r="F55" s="135" t="n">
        <v>1</v>
      </c>
      <c r="G55" s="134" t="n">
        <v>177</v>
      </c>
      <c r="H55" s="110"/>
      <c r="I55" s="110"/>
      <c r="J55" s="110"/>
      <c r="K55" s="110"/>
    </row>
    <row r="56" customFormat="false" ht="15" hidden="false" customHeight="false" outlineLevel="0" collapsed="false">
      <c r="A56" s="304" t="s">
        <v>1017</v>
      </c>
      <c r="B56" s="133" t="n">
        <v>0</v>
      </c>
      <c r="C56" s="134" t="n">
        <v>0</v>
      </c>
      <c r="D56" s="134" t="n">
        <v>0</v>
      </c>
      <c r="E56" s="134" t="n">
        <v>0</v>
      </c>
      <c r="F56" s="135" t="n">
        <v>0</v>
      </c>
      <c r="G56" s="134" t="n">
        <v>78</v>
      </c>
      <c r="H56" s="110"/>
      <c r="I56" s="110"/>
      <c r="J56" s="110"/>
      <c r="K56" s="110"/>
    </row>
    <row r="57" customFormat="false" ht="15" hidden="false" customHeight="false" outlineLevel="0" collapsed="false">
      <c r="A57" s="304" t="s">
        <v>1018</v>
      </c>
      <c r="B57" s="133" t="n">
        <v>2</v>
      </c>
      <c r="C57" s="134" t="n">
        <v>2</v>
      </c>
      <c r="D57" s="134" t="n">
        <v>0</v>
      </c>
      <c r="E57" s="134" t="n">
        <v>1</v>
      </c>
      <c r="F57" s="135" t="n">
        <v>3</v>
      </c>
      <c r="G57" s="134" t="n">
        <v>58</v>
      </c>
      <c r="H57" s="110"/>
      <c r="I57" s="110"/>
      <c r="J57" s="110"/>
      <c r="K57" s="110"/>
    </row>
    <row r="58" customFormat="false" ht="15" hidden="false" customHeight="false" outlineLevel="0" collapsed="false">
      <c r="A58" s="304" t="s">
        <v>1019</v>
      </c>
      <c r="B58" s="133" t="n">
        <v>0</v>
      </c>
      <c r="C58" s="134" t="n">
        <v>1</v>
      </c>
      <c r="D58" s="134" t="n">
        <v>0</v>
      </c>
      <c r="E58" s="134" t="n">
        <v>2</v>
      </c>
      <c r="F58" s="135" t="n">
        <v>3</v>
      </c>
      <c r="G58" s="134" t="n">
        <v>268</v>
      </c>
      <c r="H58" s="110"/>
      <c r="I58" s="110"/>
      <c r="J58" s="110"/>
      <c r="K58" s="110"/>
    </row>
    <row r="59" customFormat="false" ht="15" hidden="false" customHeight="false" outlineLevel="0" collapsed="false">
      <c r="A59" s="304" t="s">
        <v>1020</v>
      </c>
      <c r="B59" s="133" t="n">
        <v>0</v>
      </c>
      <c r="C59" s="134" t="n">
        <v>3</v>
      </c>
      <c r="D59" s="134" t="n">
        <v>0</v>
      </c>
      <c r="E59" s="134" t="n">
        <v>1</v>
      </c>
      <c r="F59" s="135" t="n">
        <v>4</v>
      </c>
      <c r="G59" s="134" t="n">
        <v>98</v>
      </c>
      <c r="H59" s="110"/>
      <c r="I59" s="110"/>
      <c r="J59" s="110"/>
      <c r="K59" s="110"/>
    </row>
    <row r="60" customFormat="false" ht="15" hidden="false" customHeight="false" outlineLevel="0" collapsed="false">
      <c r="A60" s="304" t="s">
        <v>1021</v>
      </c>
      <c r="B60" s="133" t="n">
        <v>2</v>
      </c>
      <c r="C60" s="134" t="n">
        <v>6</v>
      </c>
      <c r="D60" s="134" t="n">
        <v>0</v>
      </c>
      <c r="E60" s="134" t="n">
        <v>3</v>
      </c>
      <c r="F60" s="135" t="n">
        <v>9</v>
      </c>
      <c r="G60" s="134" t="n">
        <v>358</v>
      </c>
      <c r="H60" s="110"/>
      <c r="I60" s="110"/>
      <c r="J60" s="110"/>
      <c r="K60" s="110"/>
    </row>
    <row r="61" customFormat="false" ht="15" hidden="false" customHeight="false" outlineLevel="0" collapsed="false">
      <c r="A61" s="304" t="s">
        <v>1022</v>
      </c>
      <c r="B61" s="133" t="n">
        <v>0</v>
      </c>
      <c r="C61" s="134" t="n">
        <v>0</v>
      </c>
      <c r="D61" s="134" t="n">
        <v>0</v>
      </c>
      <c r="E61" s="134" t="n">
        <v>0</v>
      </c>
      <c r="F61" s="135" t="n">
        <v>0</v>
      </c>
      <c r="G61" s="134" t="n">
        <v>76</v>
      </c>
      <c r="H61" s="110"/>
      <c r="I61" s="110"/>
      <c r="J61" s="110"/>
      <c r="K61" s="110"/>
    </row>
    <row r="62" customFormat="false" ht="15" hidden="false" customHeight="false" outlineLevel="0" collapsed="false">
      <c r="A62" s="304" t="s">
        <v>1023</v>
      </c>
      <c r="B62" s="133" t="n">
        <v>1</v>
      </c>
      <c r="C62" s="134" t="n">
        <v>2</v>
      </c>
      <c r="D62" s="134" t="n">
        <v>0</v>
      </c>
      <c r="E62" s="134" t="n">
        <v>0</v>
      </c>
      <c r="F62" s="135" t="n">
        <v>2</v>
      </c>
      <c r="G62" s="134" t="n">
        <v>60</v>
      </c>
      <c r="H62" s="110"/>
      <c r="I62" s="110"/>
      <c r="J62" s="110"/>
      <c r="K62" s="110"/>
    </row>
    <row r="63" customFormat="false" ht="15" hidden="false" customHeight="false" outlineLevel="0" collapsed="false">
      <c r="A63" s="304" t="s">
        <v>1024</v>
      </c>
      <c r="B63" s="133" t="n">
        <v>0</v>
      </c>
      <c r="C63" s="134" t="n">
        <v>0</v>
      </c>
      <c r="D63" s="134" t="n">
        <v>0</v>
      </c>
      <c r="E63" s="134" t="n">
        <v>0</v>
      </c>
      <c r="F63" s="135" t="n">
        <v>0</v>
      </c>
      <c r="G63" s="134" t="n">
        <v>50</v>
      </c>
      <c r="H63" s="110"/>
      <c r="I63" s="110"/>
      <c r="J63" s="110"/>
      <c r="K63" s="110"/>
    </row>
    <row r="64" customFormat="false" ht="15" hidden="false" customHeight="false" outlineLevel="0" collapsed="false">
      <c r="A64" s="304" t="s">
        <v>1025</v>
      </c>
      <c r="B64" s="133" t="n">
        <v>0</v>
      </c>
      <c r="C64" s="134" t="n">
        <v>0</v>
      </c>
      <c r="D64" s="134" t="n">
        <v>2</v>
      </c>
      <c r="E64" s="134" t="n">
        <v>0</v>
      </c>
      <c r="F64" s="135" t="n">
        <v>2</v>
      </c>
      <c r="G64" s="134" t="n">
        <v>92</v>
      </c>
      <c r="H64" s="110"/>
      <c r="I64" s="110"/>
      <c r="J64" s="110"/>
      <c r="K64" s="110"/>
    </row>
    <row r="65" customFormat="false" ht="15" hidden="false" customHeight="false" outlineLevel="0" collapsed="false">
      <c r="A65" s="304" t="s">
        <v>1026</v>
      </c>
      <c r="B65" s="133" t="n">
        <v>0</v>
      </c>
      <c r="C65" s="134" t="n">
        <v>1</v>
      </c>
      <c r="D65" s="134" t="n">
        <v>0</v>
      </c>
      <c r="E65" s="134" t="n">
        <v>1</v>
      </c>
      <c r="F65" s="135" t="n">
        <v>2</v>
      </c>
      <c r="G65" s="134" t="n">
        <v>85</v>
      </c>
      <c r="H65" s="110"/>
      <c r="I65" s="110"/>
      <c r="J65" s="110"/>
      <c r="K65" s="110"/>
    </row>
    <row r="66" customFormat="false" ht="15" hidden="false" customHeight="false" outlineLevel="0" collapsed="false">
      <c r="A66" s="304" t="s">
        <v>1027</v>
      </c>
      <c r="B66" s="133" t="n">
        <v>0</v>
      </c>
      <c r="C66" s="134" t="n">
        <v>0</v>
      </c>
      <c r="D66" s="134" t="n">
        <v>1</v>
      </c>
      <c r="E66" s="134" t="n">
        <v>0</v>
      </c>
      <c r="F66" s="135" t="n">
        <v>1</v>
      </c>
      <c r="G66" s="134" t="n">
        <v>69</v>
      </c>
      <c r="H66" s="110"/>
      <c r="I66" s="110"/>
      <c r="J66" s="110"/>
      <c r="K66" s="110"/>
    </row>
    <row r="67" customFormat="false" ht="15" hidden="false" customHeight="false" outlineLevel="0" collapsed="false">
      <c r="A67" s="304" t="s">
        <v>1028</v>
      </c>
      <c r="B67" s="133" t="n">
        <v>0</v>
      </c>
      <c r="C67" s="134" t="n">
        <v>1</v>
      </c>
      <c r="D67" s="134" t="n">
        <v>0</v>
      </c>
      <c r="E67" s="134" t="n">
        <v>0</v>
      </c>
      <c r="F67" s="135" t="n">
        <v>1</v>
      </c>
      <c r="G67" s="134" t="n">
        <v>65</v>
      </c>
      <c r="H67" s="110"/>
      <c r="I67" s="110"/>
      <c r="J67" s="110"/>
      <c r="K67" s="110"/>
    </row>
    <row r="68" customFormat="false" ht="15" hidden="false" customHeight="false" outlineLevel="0" collapsed="false">
      <c r="A68" s="304" t="s">
        <v>1029</v>
      </c>
      <c r="B68" s="133" t="n">
        <v>4</v>
      </c>
      <c r="C68" s="134" t="n">
        <v>11</v>
      </c>
      <c r="D68" s="134" t="n">
        <v>0</v>
      </c>
      <c r="E68" s="134" t="n">
        <v>4</v>
      </c>
      <c r="F68" s="135" t="n">
        <v>15</v>
      </c>
      <c r="G68" s="134" t="n">
        <v>389</v>
      </c>
      <c r="H68" s="110"/>
      <c r="I68" s="110"/>
      <c r="J68" s="110"/>
      <c r="K68" s="110"/>
    </row>
    <row r="69" customFormat="false" ht="15" hidden="false" customHeight="false" outlineLevel="0" collapsed="false">
      <c r="A69" s="304" t="s">
        <v>1030</v>
      </c>
      <c r="B69" s="133" t="n">
        <v>0</v>
      </c>
      <c r="C69" s="134" t="n">
        <v>2</v>
      </c>
      <c r="D69" s="134" t="n">
        <v>0</v>
      </c>
      <c r="E69" s="134" t="n">
        <v>2</v>
      </c>
      <c r="F69" s="135" t="n">
        <v>4</v>
      </c>
      <c r="G69" s="134" t="n">
        <v>91</v>
      </c>
      <c r="H69" s="110"/>
      <c r="I69" s="110"/>
      <c r="J69" s="110"/>
      <c r="K69" s="110"/>
    </row>
    <row r="70" customFormat="false" ht="15" hidden="false" customHeight="false" outlineLevel="0" collapsed="false">
      <c r="A70" s="304" t="s">
        <v>1031</v>
      </c>
      <c r="B70" s="133" t="n">
        <v>1</v>
      </c>
      <c r="C70" s="134" t="n">
        <v>3</v>
      </c>
      <c r="D70" s="134" t="n">
        <v>0</v>
      </c>
      <c r="E70" s="134" t="n">
        <v>2</v>
      </c>
      <c r="F70" s="135" t="n">
        <v>5</v>
      </c>
      <c r="G70" s="134" t="n">
        <v>167</v>
      </c>
      <c r="H70" s="110"/>
      <c r="I70" s="110"/>
      <c r="J70" s="110"/>
      <c r="K70" s="110"/>
    </row>
    <row r="71" customFormat="false" ht="15" hidden="false" customHeight="false" outlineLevel="0" collapsed="false">
      <c r="A71" s="304" t="s">
        <v>1032</v>
      </c>
      <c r="B71" s="133" t="n">
        <v>1</v>
      </c>
      <c r="C71" s="134" t="n">
        <v>3</v>
      </c>
      <c r="D71" s="134" t="n">
        <v>2</v>
      </c>
      <c r="E71" s="134" t="n">
        <v>1</v>
      </c>
      <c r="F71" s="135" t="n">
        <v>6</v>
      </c>
      <c r="G71" s="134" t="n">
        <v>207</v>
      </c>
      <c r="H71" s="110"/>
      <c r="I71" s="110"/>
      <c r="J71" s="110"/>
      <c r="K71" s="110"/>
    </row>
    <row r="72" customFormat="false" ht="15" hidden="false" customHeight="false" outlineLevel="0" collapsed="false">
      <c r="A72" s="304" t="s">
        <v>1033</v>
      </c>
      <c r="B72" s="133" t="n">
        <v>0</v>
      </c>
      <c r="C72" s="134" t="n">
        <v>3</v>
      </c>
      <c r="D72" s="134" t="n">
        <v>0</v>
      </c>
      <c r="E72" s="134" t="n">
        <v>2</v>
      </c>
      <c r="F72" s="135" t="n">
        <v>5</v>
      </c>
      <c r="G72" s="134" t="n">
        <v>80</v>
      </c>
      <c r="H72" s="110"/>
      <c r="I72" s="110"/>
      <c r="J72" s="110"/>
      <c r="K72" s="110"/>
    </row>
    <row r="73" customFormat="false" ht="15" hidden="false" customHeight="false" outlineLevel="0" collapsed="false">
      <c r="A73" s="304" t="s">
        <v>1034</v>
      </c>
      <c r="B73" s="133" t="n">
        <v>0</v>
      </c>
      <c r="C73" s="134" t="n">
        <v>0</v>
      </c>
      <c r="D73" s="134" t="n">
        <v>0</v>
      </c>
      <c r="E73" s="134" t="n">
        <v>0</v>
      </c>
      <c r="F73" s="135" t="n">
        <v>0</v>
      </c>
      <c r="G73" s="134" t="n">
        <v>59</v>
      </c>
      <c r="H73" s="110"/>
      <c r="I73" s="110"/>
      <c r="J73" s="110"/>
      <c r="K73" s="110"/>
    </row>
    <row r="74" customFormat="false" ht="15" hidden="false" customHeight="false" outlineLevel="0" collapsed="false">
      <c r="A74" s="304" t="s">
        <v>1035</v>
      </c>
      <c r="B74" s="133" t="n">
        <v>1</v>
      </c>
      <c r="C74" s="134" t="n">
        <v>1</v>
      </c>
      <c r="D74" s="134" t="n">
        <v>0</v>
      </c>
      <c r="E74" s="134" t="n">
        <v>0</v>
      </c>
      <c r="F74" s="135" t="n">
        <v>1</v>
      </c>
      <c r="G74" s="134" t="n">
        <v>51</v>
      </c>
      <c r="H74" s="110"/>
      <c r="I74" s="110"/>
      <c r="J74" s="110"/>
      <c r="K74" s="110"/>
    </row>
    <row r="75" customFormat="false" ht="15" hidden="false" customHeight="false" outlineLevel="0" collapsed="false">
      <c r="A75" s="304" t="s">
        <v>1036</v>
      </c>
      <c r="B75" s="133" t="n">
        <v>1</v>
      </c>
      <c r="C75" s="134" t="n">
        <v>2</v>
      </c>
      <c r="D75" s="134" t="n">
        <v>1</v>
      </c>
      <c r="E75" s="134" t="n">
        <v>1</v>
      </c>
      <c r="F75" s="135" t="n">
        <v>4</v>
      </c>
      <c r="G75" s="134" t="n">
        <v>221</v>
      </c>
      <c r="H75" s="110"/>
      <c r="I75" s="110"/>
      <c r="J75" s="110"/>
      <c r="K75" s="110"/>
    </row>
    <row r="76" customFormat="false" ht="15" hidden="false" customHeight="false" outlineLevel="0" collapsed="false">
      <c r="A76" s="304" t="s">
        <v>1037</v>
      </c>
      <c r="B76" s="133" t="n">
        <v>0</v>
      </c>
      <c r="C76" s="134" t="n">
        <v>1</v>
      </c>
      <c r="D76" s="134" t="n">
        <v>0</v>
      </c>
      <c r="E76" s="134" t="n">
        <v>0</v>
      </c>
      <c r="F76" s="135" t="n">
        <v>1</v>
      </c>
      <c r="G76" s="134" t="n">
        <v>94</v>
      </c>
      <c r="H76" s="110"/>
      <c r="I76" s="110"/>
      <c r="J76" s="110"/>
      <c r="K76" s="110"/>
    </row>
    <row r="77" customFormat="false" ht="15" hidden="false" customHeight="false" outlineLevel="0" collapsed="false">
      <c r="A77" s="304" t="s">
        <v>1038</v>
      </c>
      <c r="B77" s="133" t="n">
        <v>0</v>
      </c>
      <c r="C77" s="134" t="n">
        <v>1</v>
      </c>
      <c r="D77" s="134" t="n">
        <v>0</v>
      </c>
      <c r="E77" s="134" t="n">
        <v>0</v>
      </c>
      <c r="F77" s="135" t="n">
        <v>1</v>
      </c>
      <c r="G77" s="134" t="n">
        <v>92</v>
      </c>
      <c r="H77" s="110"/>
      <c r="I77" s="110"/>
      <c r="J77" s="110"/>
      <c r="K77" s="110"/>
    </row>
    <row r="78" customFormat="false" ht="15" hidden="false" customHeight="false" outlineLevel="0" collapsed="false">
      <c r="A78" s="304" t="s">
        <v>1039</v>
      </c>
      <c r="B78" s="133" t="n">
        <v>0</v>
      </c>
      <c r="C78" s="134" t="n">
        <v>2</v>
      </c>
      <c r="D78" s="134" t="n">
        <v>1</v>
      </c>
      <c r="E78" s="134" t="n">
        <v>0</v>
      </c>
      <c r="F78" s="135" t="n">
        <v>3</v>
      </c>
      <c r="G78" s="134" t="n">
        <v>65</v>
      </c>
      <c r="H78" s="110"/>
      <c r="I78" s="110"/>
      <c r="J78" s="110"/>
      <c r="K78" s="110"/>
    </row>
    <row r="79" customFormat="false" ht="15" hidden="false" customHeight="false" outlineLevel="0" collapsed="false">
      <c r="A79" s="304" t="s">
        <v>1040</v>
      </c>
      <c r="B79" s="133" t="n">
        <v>0</v>
      </c>
      <c r="C79" s="134" t="n">
        <v>0</v>
      </c>
      <c r="D79" s="134" t="n">
        <v>0</v>
      </c>
      <c r="E79" s="134" t="n">
        <v>0</v>
      </c>
      <c r="F79" s="135" t="n">
        <v>0</v>
      </c>
      <c r="G79" s="134" t="n">
        <v>51</v>
      </c>
      <c r="H79" s="110"/>
      <c r="I79" s="110"/>
      <c r="J79" s="110"/>
      <c r="K79" s="110"/>
    </row>
    <row r="80" customFormat="false" ht="15" hidden="false" customHeight="false" outlineLevel="0" collapsed="false">
      <c r="A80" s="304" t="s">
        <v>1041</v>
      </c>
      <c r="B80" s="133" t="n">
        <v>0</v>
      </c>
      <c r="C80" s="134" t="n">
        <v>1</v>
      </c>
      <c r="D80" s="134" t="n">
        <v>0</v>
      </c>
      <c r="E80" s="134" t="n">
        <v>2</v>
      </c>
      <c r="F80" s="135" t="n">
        <v>3</v>
      </c>
      <c r="G80" s="134" t="n">
        <v>140</v>
      </c>
      <c r="H80" s="110"/>
      <c r="I80" s="110"/>
      <c r="J80" s="110"/>
      <c r="K80" s="110"/>
    </row>
    <row r="81" customFormat="false" ht="15" hidden="false" customHeight="false" outlineLevel="0" collapsed="false">
      <c r="A81" s="304" t="s">
        <v>1042</v>
      </c>
      <c r="B81" s="133" t="n">
        <v>0</v>
      </c>
      <c r="C81" s="134" t="n">
        <v>0</v>
      </c>
      <c r="D81" s="134" t="n">
        <v>0</v>
      </c>
      <c r="E81" s="134" t="n">
        <v>0</v>
      </c>
      <c r="F81" s="135" t="n">
        <v>0</v>
      </c>
      <c r="G81" s="134" t="n">
        <v>49</v>
      </c>
      <c r="H81" s="110"/>
      <c r="I81" s="110"/>
      <c r="J81" s="110"/>
      <c r="K81" s="110"/>
    </row>
    <row r="82" customFormat="false" ht="15" hidden="false" customHeight="false" outlineLevel="0" collapsed="false">
      <c r="A82" s="304" t="s">
        <v>1043</v>
      </c>
      <c r="B82" s="133" t="n">
        <v>0</v>
      </c>
      <c r="C82" s="134" t="n">
        <v>2</v>
      </c>
      <c r="D82" s="134" t="n">
        <v>1</v>
      </c>
      <c r="E82" s="134" t="n">
        <v>5</v>
      </c>
      <c r="F82" s="135" t="n">
        <v>8</v>
      </c>
      <c r="G82" s="134" t="n">
        <v>649</v>
      </c>
      <c r="H82" s="110"/>
      <c r="I82" s="110"/>
      <c r="J82" s="110"/>
      <c r="K82" s="110"/>
    </row>
    <row r="83" customFormat="false" ht="15" hidden="false" customHeight="false" outlineLevel="0" collapsed="false">
      <c r="A83" s="304" t="s">
        <v>1044</v>
      </c>
      <c r="B83" s="133" t="n">
        <v>1</v>
      </c>
      <c r="C83" s="134" t="n">
        <v>2</v>
      </c>
      <c r="D83" s="134" t="n">
        <v>0</v>
      </c>
      <c r="E83" s="134" t="n">
        <v>0</v>
      </c>
      <c r="F83" s="135" t="n">
        <v>2</v>
      </c>
      <c r="G83" s="134" t="n">
        <v>61</v>
      </c>
      <c r="H83" s="110"/>
      <c r="I83" s="110"/>
      <c r="J83" s="110"/>
      <c r="K83" s="110"/>
    </row>
    <row r="84" customFormat="false" ht="15" hidden="false" customHeight="false" outlineLevel="0" collapsed="false">
      <c r="A84" s="304" t="s">
        <v>1045</v>
      </c>
      <c r="B84" s="133" t="n">
        <v>0</v>
      </c>
      <c r="C84" s="134" t="n">
        <v>0</v>
      </c>
      <c r="D84" s="134" t="n">
        <v>1</v>
      </c>
      <c r="E84" s="134" t="n">
        <v>0</v>
      </c>
      <c r="F84" s="135" t="n">
        <v>1</v>
      </c>
      <c r="G84" s="134" t="n">
        <v>70</v>
      </c>
      <c r="H84" s="110"/>
      <c r="I84" s="110"/>
      <c r="J84" s="110"/>
      <c r="K84" s="110"/>
    </row>
    <row r="85" customFormat="false" ht="15" hidden="false" customHeight="false" outlineLevel="0" collapsed="false">
      <c r="A85" s="304" t="s">
        <v>1046</v>
      </c>
      <c r="B85" s="133" t="n">
        <v>0</v>
      </c>
      <c r="C85" s="134" t="n">
        <v>1</v>
      </c>
      <c r="D85" s="134" t="n">
        <v>0</v>
      </c>
      <c r="E85" s="134" t="n">
        <v>0</v>
      </c>
      <c r="F85" s="135" t="n">
        <v>1</v>
      </c>
      <c r="G85" s="134" t="n">
        <v>17</v>
      </c>
      <c r="H85" s="110"/>
      <c r="I85" s="110"/>
      <c r="J85" s="110"/>
      <c r="K85" s="110"/>
    </row>
    <row r="86" customFormat="false" ht="15" hidden="false" customHeight="false" outlineLevel="0" collapsed="false">
      <c r="A86" s="304" t="s">
        <v>1047</v>
      </c>
      <c r="B86" s="133" t="n">
        <v>1</v>
      </c>
      <c r="C86" s="134" t="n">
        <v>7</v>
      </c>
      <c r="D86" s="134" t="n">
        <v>2</v>
      </c>
      <c r="E86" s="134" t="n">
        <v>2</v>
      </c>
      <c r="F86" s="135" t="n">
        <v>11</v>
      </c>
      <c r="G86" s="134" t="n">
        <v>933</v>
      </c>
      <c r="H86" s="110"/>
      <c r="I86" s="110"/>
      <c r="J86" s="110"/>
      <c r="K86" s="110"/>
    </row>
    <row r="87" customFormat="false" ht="15" hidden="false" customHeight="false" outlineLevel="0" collapsed="false">
      <c r="A87" s="304" t="s">
        <v>1048</v>
      </c>
      <c r="B87" s="133" t="n">
        <v>0</v>
      </c>
      <c r="C87" s="134" t="n">
        <v>1</v>
      </c>
      <c r="D87" s="134" t="n">
        <v>0</v>
      </c>
      <c r="E87" s="134" t="n">
        <v>0</v>
      </c>
      <c r="F87" s="135" t="n">
        <v>1</v>
      </c>
      <c r="G87" s="134" t="n">
        <v>59</v>
      </c>
      <c r="H87" s="110"/>
      <c r="I87" s="110"/>
      <c r="J87" s="110"/>
      <c r="K87" s="110"/>
    </row>
    <row r="88" customFormat="false" ht="15" hidden="false" customHeight="false" outlineLevel="0" collapsed="false">
      <c r="A88" s="304" t="s">
        <v>1049</v>
      </c>
      <c r="B88" s="133" t="n">
        <v>1</v>
      </c>
      <c r="C88" s="134" t="n">
        <v>1</v>
      </c>
      <c r="D88" s="134" t="n">
        <v>0</v>
      </c>
      <c r="E88" s="134" t="n">
        <v>0</v>
      </c>
      <c r="F88" s="135" t="n">
        <v>1</v>
      </c>
      <c r="G88" s="134" t="n">
        <v>64</v>
      </c>
      <c r="H88" s="110"/>
      <c r="I88" s="110"/>
      <c r="J88" s="110"/>
      <c r="K88" s="110"/>
    </row>
    <row r="89" customFormat="false" ht="15" hidden="false" customHeight="false" outlineLevel="0" collapsed="false">
      <c r="A89" s="304" t="s">
        <v>1050</v>
      </c>
      <c r="B89" s="133" t="n">
        <v>0</v>
      </c>
      <c r="C89" s="134" t="n">
        <v>0</v>
      </c>
      <c r="D89" s="134" t="n">
        <v>0</v>
      </c>
      <c r="E89" s="134" t="n">
        <v>0</v>
      </c>
      <c r="F89" s="135" t="n">
        <v>0</v>
      </c>
      <c r="G89" s="134" t="n">
        <v>28</v>
      </c>
      <c r="H89" s="110"/>
      <c r="I89" s="110"/>
      <c r="J89" s="110"/>
      <c r="K89" s="110"/>
    </row>
    <row r="90" customFormat="false" ht="15" hidden="false" customHeight="false" outlineLevel="0" collapsed="false">
      <c r="A90" s="304" t="s">
        <v>1051</v>
      </c>
      <c r="B90" s="133" t="n">
        <v>0</v>
      </c>
      <c r="C90" s="134" t="n">
        <v>1</v>
      </c>
      <c r="D90" s="134" t="n">
        <v>0</v>
      </c>
      <c r="E90" s="134" t="n">
        <v>0</v>
      </c>
      <c r="F90" s="135" t="n">
        <v>1</v>
      </c>
      <c r="G90" s="134" t="n">
        <v>88</v>
      </c>
      <c r="H90" s="110"/>
      <c r="I90" s="110"/>
      <c r="J90" s="110"/>
      <c r="K90" s="110"/>
    </row>
    <row r="91" customFormat="false" ht="15" hidden="false" customHeight="false" outlineLevel="0" collapsed="false">
      <c r="A91" s="304" t="s">
        <v>1052</v>
      </c>
      <c r="B91" s="133" t="n">
        <v>0</v>
      </c>
      <c r="C91" s="134" t="n">
        <v>0</v>
      </c>
      <c r="D91" s="134" t="n">
        <v>1</v>
      </c>
      <c r="E91" s="134" t="n">
        <v>2</v>
      </c>
      <c r="F91" s="135" t="n">
        <v>3</v>
      </c>
      <c r="G91" s="134" t="n">
        <v>144</v>
      </c>
      <c r="H91" s="110"/>
      <c r="I91" s="110"/>
      <c r="J91" s="110"/>
      <c r="K91" s="110"/>
    </row>
    <row r="92" customFormat="false" ht="15" hidden="false" customHeight="false" outlineLevel="0" collapsed="false">
      <c r="A92" s="304" t="s">
        <v>1053</v>
      </c>
      <c r="B92" s="133" t="n">
        <v>0</v>
      </c>
      <c r="C92" s="134" t="n">
        <v>1</v>
      </c>
      <c r="D92" s="134" t="n">
        <v>0</v>
      </c>
      <c r="E92" s="134" t="n">
        <v>1</v>
      </c>
      <c r="F92" s="135" t="n">
        <v>2</v>
      </c>
      <c r="G92" s="134" t="n">
        <v>72</v>
      </c>
      <c r="H92" s="110"/>
      <c r="I92" s="110"/>
      <c r="J92" s="110"/>
      <c r="K92" s="110"/>
    </row>
    <row r="93" customFormat="false" ht="15" hidden="false" customHeight="false" outlineLevel="0" collapsed="false">
      <c r="A93" s="304" t="s">
        <v>1054</v>
      </c>
      <c r="B93" s="133" t="n">
        <v>1</v>
      </c>
      <c r="C93" s="134" t="n">
        <v>3</v>
      </c>
      <c r="D93" s="134" t="n">
        <v>1</v>
      </c>
      <c r="E93" s="134" t="n">
        <v>0</v>
      </c>
      <c r="F93" s="135" t="n">
        <v>4</v>
      </c>
      <c r="G93" s="134" t="n">
        <v>184</v>
      </c>
      <c r="H93" s="110"/>
      <c r="I93" s="110"/>
      <c r="J93" s="110"/>
      <c r="K93" s="110"/>
    </row>
    <row r="94" customFormat="false" ht="15" hidden="false" customHeight="false" outlineLevel="0" collapsed="false">
      <c r="A94" s="304" t="s">
        <v>1055</v>
      </c>
      <c r="B94" s="133" t="n">
        <v>0</v>
      </c>
      <c r="C94" s="134" t="n">
        <v>0</v>
      </c>
      <c r="D94" s="134" t="n">
        <v>0</v>
      </c>
      <c r="E94" s="134" t="n">
        <v>1</v>
      </c>
      <c r="F94" s="135" t="n">
        <v>1</v>
      </c>
      <c r="G94" s="134" t="n">
        <v>171</v>
      </c>
      <c r="H94" s="110"/>
      <c r="I94" s="110"/>
      <c r="J94" s="110"/>
      <c r="K94" s="110"/>
    </row>
    <row r="95" customFormat="false" ht="15" hidden="false" customHeight="false" outlineLevel="0" collapsed="false">
      <c r="A95" s="304" t="s">
        <v>1056</v>
      </c>
      <c r="B95" s="133" t="n">
        <v>1</v>
      </c>
      <c r="C95" s="134" t="n">
        <v>2</v>
      </c>
      <c r="D95" s="134" t="n">
        <v>1</v>
      </c>
      <c r="E95" s="134" t="n">
        <v>0</v>
      </c>
      <c r="F95" s="135" t="n">
        <v>3</v>
      </c>
      <c r="G95" s="134" t="n">
        <v>71</v>
      </c>
      <c r="H95" s="110"/>
      <c r="I95" s="110"/>
      <c r="J95" s="110"/>
      <c r="K95" s="110"/>
    </row>
    <row r="96" customFormat="false" ht="15" hidden="false" customHeight="false" outlineLevel="0" collapsed="false">
      <c r="A96" s="304" t="s">
        <v>1057</v>
      </c>
      <c r="B96" s="133" t="n">
        <v>0</v>
      </c>
      <c r="C96" s="134" t="n">
        <v>0</v>
      </c>
      <c r="D96" s="134" t="n">
        <v>0</v>
      </c>
      <c r="E96" s="134" t="n">
        <v>1</v>
      </c>
      <c r="F96" s="135" t="n">
        <v>1</v>
      </c>
      <c r="G96" s="134" t="n">
        <v>47</v>
      </c>
      <c r="H96" s="110"/>
      <c r="I96" s="110"/>
      <c r="J96" s="110"/>
      <c r="K96" s="110"/>
    </row>
    <row r="97" customFormat="false" ht="15" hidden="false" customHeight="false" outlineLevel="0" collapsed="false">
      <c r="A97" s="304" t="s">
        <v>1058</v>
      </c>
      <c r="B97" s="133" t="n">
        <v>0</v>
      </c>
      <c r="C97" s="134" t="n">
        <v>0</v>
      </c>
      <c r="D97" s="134" t="n">
        <v>0</v>
      </c>
      <c r="E97" s="134" t="n">
        <v>0</v>
      </c>
      <c r="F97" s="135" t="n">
        <v>0</v>
      </c>
      <c r="G97" s="134" t="n">
        <v>137</v>
      </c>
      <c r="H97" s="110"/>
      <c r="I97" s="110"/>
      <c r="J97" s="110"/>
      <c r="K97" s="110"/>
    </row>
    <row r="98" customFormat="false" ht="15" hidden="false" customHeight="false" outlineLevel="0" collapsed="false">
      <c r="A98" s="304" t="s">
        <v>1059</v>
      </c>
      <c r="B98" s="133" t="n">
        <v>1</v>
      </c>
      <c r="C98" s="134" t="n">
        <v>3</v>
      </c>
      <c r="D98" s="134" t="n">
        <v>0</v>
      </c>
      <c r="E98" s="134" t="n">
        <v>2</v>
      </c>
      <c r="F98" s="135" t="n">
        <v>5</v>
      </c>
      <c r="G98" s="134" t="n">
        <v>189</v>
      </c>
      <c r="H98" s="110"/>
      <c r="I98" s="110"/>
      <c r="J98" s="110"/>
      <c r="K98" s="110"/>
    </row>
    <row r="99" customFormat="false" ht="15" hidden="false" customHeight="false" outlineLevel="0" collapsed="false">
      <c r="A99" s="304" t="s">
        <v>1060</v>
      </c>
      <c r="B99" s="133" t="n">
        <v>0</v>
      </c>
      <c r="C99" s="134" t="n">
        <v>1</v>
      </c>
      <c r="D99" s="134" t="n">
        <v>1</v>
      </c>
      <c r="E99" s="134" t="n">
        <v>0</v>
      </c>
      <c r="F99" s="135" t="n">
        <v>2</v>
      </c>
      <c r="G99" s="134" t="n">
        <v>107</v>
      </c>
      <c r="H99" s="110"/>
      <c r="I99" s="110"/>
      <c r="J99" s="110"/>
      <c r="K99" s="110"/>
    </row>
    <row r="100" customFormat="false" ht="15" hidden="false" customHeight="false" outlineLevel="0" collapsed="false">
      <c r="A100" s="304" t="s">
        <v>1061</v>
      </c>
      <c r="B100" s="133" t="n">
        <v>0</v>
      </c>
      <c r="C100" s="134" t="n">
        <v>4</v>
      </c>
      <c r="D100" s="134" t="n">
        <v>0</v>
      </c>
      <c r="E100" s="134" t="n">
        <v>0</v>
      </c>
      <c r="F100" s="135" t="n">
        <v>4</v>
      </c>
      <c r="G100" s="134" t="n">
        <v>108</v>
      </c>
      <c r="H100" s="110"/>
      <c r="I100" s="110"/>
      <c r="J100" s="110"/>
      <c r="K100" s="110"/>
    </row>
    <row r="101" customFormat="false" ht="15" hidden="false" customHeight="false" outlineLevel="0" collapsed="false">
      <c r="A101" s="304" t="s">
        <v>1062</v>
      </c>
      <c r="B101" s="133" t="n">
        <v>0</v>
      </c>
      <c r="C101" s="134" t="n">
        <v>1</v>
      </c>
      <c r="D101" s="134" t="n">
        <v>0</v>
      </c>
      <c r="E101" s="134" t="n">
        <v>1</v>
      </c>
      <c r="F101" s="135" t="n">
        <v>2</v>
      </c>
      <c r="G101" s="134" t="n">
        <v>111</v>
      </c>
      <c r="H101" s="110"/>
      <c r="I101" s="110"/>
      <c r="J101" s="110"/>
      <c r="K101" s="110"/>
    </row>
    <row r="102" customFormat="false" ht="15" hidden="false" customHeight="false" outlineLevel="0" collapsed="false">
      <c r="A102" s="304" t="s">
        <v>1063</v>
      </c>
      <c r="B102" s="133" t="n">
        <v>0</v>
      </c>
      <c r="C102" s="134" t="n">
        <v>2</v>
      </c>
      <c r="D102" s="134" t="n">
        <v>0</v>
      </c>
      <c r="E102" s="134" t="n">
        <v>0</v>
      </c>
      <c r="F102" s="135" t="n">
        <v>2</v>
      </c>
      <c r="G102" s="134" t="n">
        <v>136</v>
      </c>
      <c r="H102" s="110"/>
      <c r="I102" s="110"/>
      <c r="J102" s="110"/>
      <c r="K102" s="110"/>
    </row>
    <row r="103" customFormat="false" ht="15" hidden="false" customHeight="false" outlineLevel="0" collapsed="false">
      <c r="A103" s="304" t="s">
        <v>1064</v>
      </c>
      <c r="B103" s="133" t="n">
        <v>0</v>
      </c>
      <c r="C103" s="134" t="n">
        <v>1</v>
      </c>
      <c r="D103" s="134" t="n">
        <v>0</v>
      </c>
      <c r="E103" s="134" t="n">
        <v>0</v>
      </c>
      <c r="F103" s="135" t="n">
        <v>1</v>
      </c>
      <c r="G103" s="134" t="n">
        <v>77</v>
      </c>
      <c r="H103" s="110"/>
      <c r="I103" s="110"/>
      <c r="J103" s="110"/>
      <c r="K103" s="110"/>
    </row>
    <row r="104" customFormat="false" ht="15" hidden="false" customHeight="false" outlineLevel="0" collapsed="false">
      <c r="A104" s="304" t="s">
        <v>1065</v>
      </c>
      <c r="B104" s="133" t="n">
        <v>1</v>
      </c>
      <c r="C104" s="134" t="n">
        <v>3</v>
      </c>
      <c r="D104" s="134" t="n">
        <v>1</v>
      </c>
      <c r="E104" s="134" t="n">
        <v>2</v>
      </c>
      <c r="F104" s="135" t="n">
        <v>6</v>
      </c>
      <c r="G104" s="134" t="n">
        <v>271</v>
      </c>
      <c r="H104" s="110"/>
      <c r="I104" s="110"/>
      <c r="J104" s="110"/>
      <c r="K104" s="110"/>
    </row>
    <row r="105" customFormat="false" ht="15" hidden="false" customHeight="false" outlineLevel="0" collapsed="false">
      <c r="A105" s="304" t="s">
        <v>1066</v>
      </c>
      <c r="B105" s="133" t="n">
        <v>0</v>
      </c>
      <c r="C105" s="134" t="n">
        <v>0</v>
      </c>
      <c r="D105" s="134" t="n">
        <v>0</v>
      </c>
      <c r="E105" s="134" t="n">
        <v>0</v>
      </c>
      <c r="F105" s="135" t="n">
        <v>0</v>
      </c>
      <c r="G105" s="134" t="n">
        <v>39</v>
      </c>
      <c r="H105" s="110"/>
      <c r="I105" s="110"/>
      <c r="J105" s="110"/>
      <c r="K105" s="110"/>
    </row>
    <row r="106" customFormat="false" ht="15" hidden="false" customHeight="false" outlineLevel="0" collapsed="false">
      <c r="A106" s="304" t="s">
        <v>1067</v>
      </c>
      <c r="B106" s="133" t="n">
        <v>0</v>
      </c>
      <c r="C106" s="134" t="n">
        <v>1</v>
      </c>
      <c r="D106" s="134" t="n">
        <v>0</v>
      </c>
      <c r="E106" s="134" t="n">
        <v>0</v>
      </c>
      <c r="F106" s="135" t="n">
        <v>1</v>
      </c>
      <c r="G106" s="134" t="n">
        <v>48</v>
      </c>
      <c r="H106" s="110"/>
      <c r="I106" s="110"/>
      <c r="J106" s="110"/>
      <c r="K106" s="110"/>
    </row>
    <row r="107" customFormat="false" ht="15" hidden="false" customHeight="false" outlineLevel="0" collapsed="false">
      <c r="A107" s="304" t="s">
        <v>1068</v>
      </c>
      <c r="B107" s="133" t="n">
        <v>0</v>
      </c>
      <c r="C107" s="134" t="n">
        <v>0</v>
      </c>
      <c r="D107" s="134" t="n">
        <v>0</v>
      </c>
      <c r="E107" s="134" t="n">
        <v>1</v>
      </c>
      <c r="F107" s="135" t="n">
        <v>1</v>
      </c>
      <c r="G107" s="134" t="n">
        <v>73</v>
      </c>
      <c r="H107" s="110"/>
      <c r="I107" s="110"/>
      <c r="J107" s="110"/>
      <c r="K107" s="110"/>
    </row>
    <row r="108" customFormat="false" ht="15" hidden="false" customHeight="false" outlineLevel="0" collapsed="false">
      <c r="A108" s="304" t="s">
        <v>1069</v>
      </c>
      <c r="B108" s="133" t="n">
        <v>0</v>
      </c>
      <c r="C108" s="134" t="n">
        <v>0</v>
      </c>
      <c r="D108" s="134" t="n">
        <v>0</v>
      </c>
      <c r="E108" s="134" t="n">
        <v>0</v>
      </c>
      <c r="F108" s="135" t="n">
        <v>0</v>
      </c>
      <c r="G108" s="134" t="n">
        <v>42</v>
      </c>
      <c r="H108" s="110"/>
      <c r="I108" s="110"/>
      <c r="J108" s="110"/>
      <c r="K108" s="110"/>
    </row>
    <row r="109" customFormat="false" ht="15" hidden="false" customHeight="false" outlineLevel="0" collapsed="false">
      <c r="A109" s="304" t="s">
        <v>1070</v>
      </c>
      <c r="B109" s="133" t="n">
        <v>0</v>
      </c>
      <c r="C109" s="134" t="n">
        <v>1</v>
      </c>
      <c r="D109" s="134" t="n">
        <v>2</v>
      </c>
      <c r="E109" s="134" t="n">
        <v>0</v>
      </c>
      <c r="F109" s="135" t="n">
        <v>3</v>
      </c>
      <c r="G109" s="134" t="n">
        <v>194</v>
      </c>
      <c r="H109" s="110"/>
      <c r="I109" s="110"/>
      <c r="J109" s="110"/>
      <c r="K109" s="110"/>
    </row>
    <row r="110" customFormat="false" ht="15" hidden="false" customHeight="false" outlineLevel="0" collapsed="false">
      <c r="A110" s="304" t="s">
        <v>1071</v>
      </c>
      <c r="B110" s="133" t="n">
        <v>0</v>
      </c>
      <c r="C110" s="134" t="n">
        <v>1</v>
      </c>
      <c r="D110" s="134" t="n">
        <v>1</v>
      </c>
      <c r="E110" s="134" t="n">
        <v>1</v>
      </c>
      <c r="F110" s="135" t="n">
        <v>3</v>
      </c>
      <c r="G110" s="134" t="n">
        <v>83</v>
      </c>
      <c r="H110" s="110"/>
      <c r="I110" s="110"/>
      <c r="J110" s="110"/>
      <c r="K110" s="110"/>
    </row>
    <row r="111" customFormat="false" ht="15" hidden="false" customHeight="false" outlineLevel="0" collapsed="false">
      <c r="A111" s="304" t="s">
        <v>1072</v>
      </c>
      <c r="B111" s="133" t="n">
        <v>0</v>
      </c>
      <c r="C111" s="134" t="n">
        <v>3</v>
      </c>
      <c r="D111" s="134" t="n">
        <v>4</v>
      </c>
      <c r="E111" s="134" t="n">
        <v>3</v>
      </c>
      <c r="F111" s="135" t="n">
        <v>10</v>
      </c>
      <c r="G111" s="134" t="n">
        <v>555</v>
      </c>
      <c r="H111" s="110"/>
      <c r="I111" s="110"/>
      <c r="J111" s="110"/>
      <c r="K111" s="110"/>
    </row>
    <row r="112" customFormat="false" ht="15" hidden="false" customHeight="false" outlineLevel="0" collapsed="false">
      <c r="A112" s="304" t="s">
        <v>1073</v>
      </c>
      <c r="B112" s="133" t="n">
        <v>0</v>
      </c>
      <c r="C112" s="134" t="n">
        <v>1</v>
      </c>
      <c r="D112" s="134" t="n">
        <v>0</v>
      </c>
      <c r="E112" s="134" t="n">
        <v>0</v>
      </c>
      <c r="F112" s="135" t="n">
        <v>1</v>
      </c>
      <c r="G112" s="134" t="n">
        <v>57</v>
      </c>
      <c r="H112" s="110"/>
      <c r="I112" s="110"/>
      <c r="J112" s="110"/>
      <c r="K112" s="110"/>
    </row>
    <row r="113" customFormat="false" ht="15" hidden="false" customHeight="false" outlineLevel="0" collapsed="false">
      <c r="A113" s="304" t="s">
        <v>1074</v>
      </c>
      <c r="B113" s="133" t="n">
        <v>0</v>
      </c>
      <c r="C113" s="134" t="n">
        <v>2</v>
      </c>
      <c r="D113" s="134" t="n">
        <v>0</v>
      </c>
      <c r="E113" s="134" t="n">
        <v>0</v>
      </c>
      <c r="F113" s="135" t="n">
        <v>2</v>
      </c>
      <c r="G113" s="134" t="n">
        <v>76</v>
      </c>
      <c r="H113" s="110"/>
      <c r="I113" s="110"/>
      <c r="J113" s="110"/>
      <c r="K113" s="110"/>
    </row>
    <row r="114" customFormat="false" ht="15" hidden="false" customHeight="false" outlineLevel="0" collapsed="false">
      <c r="A114" s="304" t="s">
        <v>1075</v>
      </c>
      <c r="B114" s="133" t="n">
        <v>0</v>
      </c>
      <c r="C114" s="134" t="n">
        <v>0</v>
      </c>
      <c r="D114" s="134" t="n">
        <v>0</v>
      </c>
      <c r="E114" s="134" t="n">
        <v>2</v>
      </c>
      <c r="F114" s="135" t="n">
        <v>2</v>
      </c>
      <c r="G114" s="134" t="n">
        <v>63</v>
      </c>
      <c r="H114" s="110"/>
      <c r="I114" s="110"/>
      <c r="J114" s="110"/>
      <c r="K114" s="110"/>
    </row>
    <row r="115" customFormat="false" ht="15" hidden="false" customHeight="false" outlineLevel="0" collapsed="false">
      <c r="A115" s="304" t="s">
        <v>1076</v>
      </c>
      <c r="B115" s="133" t="n">
        <v>0</v>
      </c>
      <c r="C115" s="134" t="n">
        <v>2</v>
      </c>
      <c r="D115" s="134" t="n">
        <v>0</v>
      </c>
      <c r="E115" s="134" t="n">
        <v>0</v>
      </c>
      <c r="F115" s="135" t="n">
        <v>2</v>
      </c>
      <c r="G115" s="134" t="n">
        <v>109</v>
      </c>
      <c r="H115" s="110"/>
      <c r="I115" s="110"/>
      <c r="J115" s="110"/>
      <c r="K115" s="110"/>
    </row>
    <row r="116" customFormat="false" ht="15" hidden="false" customHeight="false" outlineLevel="0" collapsed="false">
      <c r="A116" s="304" t="s">
        <v>1077</v>
      </c>
      <c r="B116" s="133" t="n">
        <v>0</v>
      </c>
      <c r="C116" s="134" t="n">
        <v>0</v>
      </c>
      <c r="D116" s="134" t="n">
        <v>0</v>
      </c>
      <c r="E116" s="134" t="n">
        <v>0</v>
      </c>
      <c r="F116" s="135" t="n">
        <v>0</v>
      </c>
      <c r="G116" s="134" t="n">
        <v>71</v>
      </c>
      <c r="H116" s="110"/>
      <c r="I116" s="110"/>
      <c r="J116" s="110"/>
      <c r="K116" s="110"/>
    </row>
    <row r="117" customFormat="false" ht="15" hidden="false" customHeight="false" outlineLevel="0" collapsed="false">
      <c r="A117" s="304" t="s">
        <v>1078</v>
      </c>
      <c r="B117" s="133" t="n">
        <v>0</v>
      </c>
      <c r="C117" s="134" t="n">
        <v>0</v>
      </c>
      <c r="D117" s="134" t="n">
        <v>0</v>
      </c>
      <c r="E117" s="134" t="n">
        <v>0</v>
      </c>
      <c r="F117" s="135" t="n">
        <v>0</v>
      </c>
      <c r="G117" s="134" t="n">
        <v>64</v>
      </c>
      <c r="H117" s="110"/>
      <c r="I117" s="110"/>
      <c r="J117" s="110"/>
      <c r="K117" s="110"/>
    </row>
    <row r="118" customFormat="false" ht="15" hidden="false" customHeight="false" outlineLevel="0" collapsed="false">
      <c r="A118" s="304" t="s">
        <v>1079</v>
      </c>
      <c r="B118" s="133" t="n">
        <v>0</v>
      </c>
      <c r="C118" s="134" t="n">
        <v>1</v>
      </c>
      <c r="D118" s="134" t="n">
        <v>0</v>
      </c>
      <c r="E118" s="134" t="n">
        <v>0</v>
      </c>
      <c r="F118" s="135" t="n">
        <v>1</v>
      </c>
      <c r="G118" s="134" t="n">
        <v>56</v>
      </c>
      <c r="H118" s="110"/>
      <c r="I118" s="110"/>
      <c r="J118" s="110"/>
      <c r="K118" s="110"/>
    </row>
    <row r="119" customFormat="false" ht="15" hidden="false" customHeight="false" outlineLevel="0" collapsed="false">
      <c r="A119" s="304" t="s">
        <v>1080</v>
      </c>
      <c r="B119" s="133" t="n">
        <v>0</v>
      </c>
      <c r="C119" s="134" t="n">
        <v>0</v>
      </c>
      <c r="D119" s="134" t="n">
        <v>0</v>
      </c>
      <c r="E119" s="134" t="n">
        <v>0</v>
      </c>
      <c r="F119" s="135" t="n">
        <v>0</v>
      </c>
      <c r="G119" s="134" t="n">
        <v>66</v>
      </c>
      <c r="H119" s="110"/>
      <c r="I119" s="110"/>
      <c r="J119" s="110"/>
      <c r="K119" s="110"/>
    </row>
    <row r="120" customFormat="false" ht="15" hidden="false" customHeight="false" outlineLevel="0" collapsed="false">
      <c r="A120" s="304" t="s">
        <v>1081</v>
      </c>
      <c r="B120" s="133" t="n">
        <v>0</v>
      </c>
      <c r="C120" s="134" t="n">
        <v>2</v>
      </c>
      <c r="D120" s="134" t="n">
        <v>1</v>
      </c>
      <c r="E120" s="134" t="n">
        <v>0</v>
      </c>
      <c r="F120" s="135" t="n">
        <v>3</v>
      </c>
      <c r="G120" s="134" t="n">
        <v>50</v>
      </c>
      <c r="H120" s="110"/>
      <c r="I120" s="110"/>
      <c r="J120" s="110"/>
      <c r="K120" s="110"/>
    </row>
    <row r="121" customFormat="false" ht="15" hidden="false" customHeight="false" outlineLevel="0" collapsed="false">
      <c r="A121" s="304" t="s">
        <v>1082</v>
      </c>
      <c r="B121" s="133" t="n">
        <v>0</v>
      </c>
      <c r="C121" s="134" t="n">
        <v>2</v>
      </c>
      <c r="D121" s="134" t="n">
        <v>0</v>
      </c>
      <c r="E121" s="134" t="n">
        <v>2</v>
      </c>
      <c r="F121" s="135" t="n">
        <v>4</v>
      </c>
      <c r="G121" s="134" t="n">
        <v>57</v>
      </c>
      <c r="H121" s="110"/>
      <c r="I121" s="110"/>
      <c r="J121" s="110"/>
      <c r="K121" s="110"/>
    </row>
    <row r="122" customFormat="false" ht="15" hidden="false" customHeight="false" outlineLevel="0" collapsed="false">
      <c r="A122" s="304" t="s">
        <v>1083</v>
      </c>
      <c r="B122" s="133" t="n">
        <v>0</v>
      </c>
      <c r="C122" s="134" t="n">
        <v>4</v>
      </c>
      <c r="D122" s="134" t="n">
        <v>1</v>
      </c>
      <c r="E122" s="134" t="n">
        <v>3</v>
      </c>
      <c r="F122" s="135" t="n">
        <v>8</v>
      </c>
      <c r="G122" s="134" t="n">
        <v>424</v>
      </c>
      <c r="H122" s="110"/>
      <c r="I122" s="110"/>
      <c r="J122" s="110"/>
      <c r="K122" s="110"/>
    </row>
    <row r="123" customFormat="false" ht="15" hidden="false" customHeight="false" outlineLevel="0" collapsed="false">
      <c r="A123" s="304" t="s">
        <v>1084</v>
      </c>
      <c r="B123" s="133" t="n">
        <v>1</v>
      </c>
      <c r="C123" s="134" t="n">
        <v>2</v>
      </c>
      <c r="D123" s="134" t="n">
        <v>2</v>
      </c>
      <c r="E123" s="134" t="n">
        <v>0</v>
      </c>
      <c r="F123" s="135" t="n">
        <v>4</v>
      </c>
      <c r="G123" s="134" t="n">
        <v>341</v>
      </c>
      <c r="H123" s="110"/>
      <c r="I123" s="110"/>
      <c r="J123" s="110"/>
      <c r="K123" s="110"/>
    </row>
    <row r="124" customFormat="false" ht="15" hidden="false" customHeight="false" outlineLevel="0" collapsed="false">
      <c r="A124" s="304" t="s">
        <v>1085</v>
      </c>
      <c r="B124" s="133" t="n">
        <v>1</v>
      </c>
      <c r="C124" s="134" t="n">
        <v>3</v>
      </c>
      <c r="D124" s="134" t="n">
        <v>0</v>
      </c>
      <c r="E124" s="134" t="n">
        <v>1</v>
      </c>
      <c r="F124" s="135" t="n">
        <v>4</v>
      </c>
      <c r="G124" s="134" t="n">
        <v>109</v>
      </c>
      <c r="H124" s="110"/>
      <c r="I124" s="110"/>
      <c r="J124" s="110"/>
      <c r="K124" s="110"/>
    </row>
    <row r="125" customFormat="false" ht="15" hidden="false" customHeight="false" outlineLevel="0" collapsed="false">
      <c r="A125" s="304" t="s">
        <v>1086</v>
      </c>
      <c r="B125" s="133" t="n">
        <v>0</v>
      </c>
      <c r="C125" s="134" t="n">
        <v>1</v>
      </c>
      <c r="D125" s="134" t="n">
        <v>0</v>
      </c>
      <c r="E125" s="134" t="n">
        <v>0</v>
      </c>
      <c r="F125" s="135" t="n">
        <v>1</v>
      </c>
      <c r="G125" s="134" t="n">
        <v>75</v>
      </c>
      <c r="H125" s="110"/>
      <c r="I125" s="110"/>
      <c r="J125" s="110"/>
      <c r="K125" s="110"/>
    </row>
    <row r="126" customFormat="false" ht="15" hidden="false" customHeight="false" outlineLevel="0" collapsed="false">
      <c r="A126" s="304" t="s">
        <v>1087</v>
      </c>
      <c r="B126" s="133" t="n">
        <v>1</v>
      </c>
      <c r="C126" s="134" t="n">
        <v>3</v>
      </c>
      <c r="D126" s="134" t="n">
        <v>0</v>
      </c>
      <c r="E126" s="134" t="n">
        <v>1</v>
      </c>
      <c r="F126" s="135" t="n">
        <v>4</v>
      </c>
      <c r="G126" s="134" t="n">
        <v>74</v>
      </c>
      <c r="H126" s="110"/>
      <c r="I126" s="110"/>
      <c r="J126" s="110"/>
      <c r="K126" s="110"/>
    </row>
    <row r="127" customFormat="false" ht="15" hidden="false" customHeight="false" outlineLevel="0" collapsed="false">
      <c r="A127" s="304" t="s">
        <v>1088</v>
      </c>
      <c r="B127" s="133" t="n">
        <v>1</v>
      </c>
      <c r="C127" s="134" t="n">
        <v>1</v>
      </c>
      <c r="D127" s="134" t="n">
        <v>0</v>
      </c>
      <c r="E127" s="134" t="n">
        <v>0</v>
      </c>
      <c r="F127" s="135" t="n">
        <v>1</v>
      </c>
      <c r="G127" s="134" t="n">
        <v>53</v>
      </c>
      <c r="H127" s="110"/>
      <c r="I127" s="110"/>
      <c r="J127" s="110"/>
      <c r="K127" s="110"/>
    </row>
    <row r="128" customFormat="false" ht="15" hidden="false" customHeight="false" outlineLevel="0" collapsed="false">
      <c r="A128" s="304" t="s">
        <v>1089</v>
      </c>
      <c r="B128" s="133" t="n">
        <v>0</v>
      </c>
      <c r="C128" s="134" t="n">
        <v>0</v>
      </c>
      <c r="D128" s="134" t="n">
        <v>0</v>
      </c>
      <c r="E128" s="134" t="n">
        <v>3</v>
      </c>
      <c r="F128" s="135" t="n">
        <v>3</v>
      </c>
      <c r="G128" s="134" t="n">
        <v>72</v>
      </c>
      <c r="H128" s="110"/>
      <c r="I128" s="110"/>
      <c r="J128" s="110"/>
      <c r="K128" s="110"/>
    </row>
    <row r="129" customFormat="false" ht="15" hidden="false" customHeight="false" outlineLevel="0" collapsed="false">
      <c r="A129" s="304" t="s">
        <v>1090</v>
      </c>
      <c r="B129" s="133" t="n">
        <v>1</v>
      </c>
      <c r="C129" s="134" t="n">
        <v>1</v>
      </c>
      <c r="D129" s="134" t="n">
        <v>0</v>
      </c>
      <c r="E129" s="134" t="n">
        <v>0</v>
      </c>
      <c r="F129" s="135" t="n">
        <v>1</v>
      </c>
      <c r="G129" s="134" t="n">
        <v>150</v>
      </c>
      <c r="H129" s="110"/>
      <c r="I129" s="110"/>
      <c r="J129" s="110"/>
      <c r="K129" s="110"/>
    </row>
    <row r="130" customFormat="false" ht="15" hidden="false" customHeight="false" outlineLevel="0" collapsed="false">
      <c r="A130" s="304" t="s">
        <v>1091</v>
      </c>
      <c r="B130" s="133" t="n">
        <v>0</v>
      </c>
      <c r="C130" s="134" t="n">
        <v>6</v>
      </c>
      <c r="D130" s="134" t="n">
        <v>1</v>
      </c>
      <c r="E130" s="134" t="n">
        <v>2</v>
      </c>
      <c r="F130" s="135" t="n">
        <v>9</v>
      </c>
      <c r="G130" s="134" t="n">
        <v>483</v>
      </c>
      <c r="H130" s="110"/>
      <c r="I130" s="110"/>
      <c r="J130" s="110"/>
      <c r="K130" s="110"/>
    </row>
    <row r="131" customFormat="false" ht="15" hidden="false" customHeight="false" outlineLevel="0" collapsed="false">
      <c r="A131" s="304" t="s">
        <v>1092</v>
      </c>
      <c r="B131" s="133" t="n">
        <v>0</v>
      </c>
      <c r="C131" s="134" t="n">
        <v>0</v>
      </c>
      <c r="D131" s="134" t="n">
        <v>0</v>
      </c>
      <c r="E131" s="134" t="n">
        <v>0</v>
      </c>
      <c r="F131" s="135" t="n">
        <v>0</v>
      </c>
      <c r="G131" s="134" t="n">
        <v>16</v>
      </c>
      <c r="H131" s="110"/>
      <c r="I131" s="110"/>
      <c r="J131" s="110"/>
      <c r="K131" s="110"/>
    </row>
    <row r="132" customFormat="false" ht="15" hidden="false" customHeight="false" outlineLevel="0" collapsed="false">
      <c r="A132" s="304" t="s">
        <v>1093</v>
      </c>
      <c r="B132" s="133" t="n">
        <v>0</v>
      </c>
      <c r="C132" s="134" t="n">
        <v>0</v>
      </c>
      <c r="D132" s="134" t="n">
        <v>0</v>
      </c>
      <c r="E132" s="134" t="n">
        <v>0</v>
      </c>
      <c r="F132" s="135" t="n">
        <v>0</v>
      </c>
      <c r="G132" s="134" t="n">
        <v>55</v>
      </c>
      <c r="H132" s="110"/>
      <c r="I132" s="110"/>
      <c r="J132" s="110"/>
      <c r="K132" s="110"/>
    </row>
    <row r="133" customFormat="false" ht="15" hidden="false" customHeight="false" outlineLevel="0" collapsed="false">
      <c r="A133" s="304" t="s">
        <v>1094</v>
      </c>
      <c r="B133" s="133" t="n">
        <v>0</v>
      </c>
      <c r="C133" s="134" t="n">
        <v>1</v>
      </c>
      <c r="D133" s="134" t="n">
        <v>0</v>
      </c>
      <c r="E133" s="134" t="n">
        <v>1</v>
      </c>
      <c r="F133" s="135" t="n">
        <v>2</v>
      </c>
      <c r="G133" s="134" t="n">
        <v>133</v>
      </c>
      <c r="H133" s="110"/>
      <c r="I133" s="110"/>
      <c r="J133" s="110"/>
      <c r="K133" s="110"/>
    </row>
    <row r="134" customFormat="false" ht="15" hidden="false" customHeight="false" outlineLevel="0" collapsed="false">
      <c r="A134" s="304" t="s">
        <v>1095</v>
      </c>
      <c r="B134" s="133" t="n">
        <v>0</v>
      </c>
      <c r="C134" s="134" t="n">
        <v>2</v>
      </c>
      <c r="D134" s="134" t="n">
        <v>0</v>
      </c>
      <c r="E134" s="134" t="n">
        <v>0</v>
      </c>
      <c r="F134" s="135" t="n">
        <v>2</v>
      </c>
      <c r="G134" s="134" t="n">
        <v>81</v>
      </c>
      <c r="H134" s="110"/>
      <c r="I134" s="110"/>
      <c r="J134" s="110"/>
      <c r="K134" s="110"/>
    </row>
    <row r="135" customFormat="false" ht="15" hidden="false" customHeight="false" outlineLevel="0" collapsed="false">
      <c r="A135" s="304" t="s">
        <v>1096</v>
      </c>
      <c r="B135" s="133" t="n">
        <v>0</v>
      </c>
      <c r="C135" s="134" t="n">
        <v>0</v>
      </c>
      <c r="D135" s="134" t="n">
        <v>0</v>
      </c>
      <c r="E135" s="134" t="n">
        <v>2</v>
      </c>
      <c r="F135" s="135" t="n">
        <v>2</v>
      </c>
      <c r="G135" s="134" t="n">
        <v>170</v>
      </c>
      <c r="H135" s="110"/>
      <c r="I135" s="110"/>
      <c r="J135" s="110"/>
      <c r="K135" s="110"/>
    </row>
    <row r="136" customFormat="false" ht="15" hidden="false" customHeight="false" outlineLevel="0" collapsed="false">
      <c r="A136" s="304" t="s">
        <v>1097</v>
      </c>
      <c r="B136" s="133" t="n">
        <v>0</v>
      </c>
      <c r="C136" s="134" t="n">
        <v>0</v>
      </c>
      <c r="D136" s="134" t="n">
        <v>0</v>
      </c>
      <c r="E136" s="134" t="n">
        <v>1</v>
      </c>
      <c r="F136" s="135" t="n">
        <v>1</v>
      </c>
      <c r="G136" s="134" t="n">
        <v>70</v>
      </c>
      <c r="H136" s="110"/>
      <c r="I136" s="110"/>
      <c r="J136" s="110"/>
      <c r="K136" s="110"/>
    </row>
    <row r="137" customFormat="false" ht="15" hidden="false" customHeight="false" outlineLevel="0" collapsed="false">
      <c r="A137" s="304" t="s">
        <v>1098</v>
      </c>
      <c r="B137" s="133" t="n">
        <v>0</v>
      </c>
      <c r="C137" s="134" t="n">
        <v>2</v>
      </c>
      <c r="D137" s="134" t="n">
        <v>1</v>
      </c>
      <c r="E137" s="134" t="n">
        <v>0</v>
      </c>
      <c r="F137" s="135" t="n">
        <v>3</v>
      </c>
      <c r="G137" s="134" t="n">
        <v>116</v>
      </c>
      <c r="H137" s="110"/>
      <c r="I137" s="110"/>
      <c r="J137" s="110"/>
      <c r="K137" s="110"/>
    </row>
    <row r="138" customFormat="false" ht="15" hidden="false" customHeight="false" outlineLevel="0" collapsed="false">
      <c r="A138" s="304" t="s">
        <v>1099</v>
      </c>
      <c r="B138" s="133" t="n">
        <v>1</v>
      </c>
      <c r="C138" s="134" t="n">
        <v>1</v>
      </c>
      <c r="D138" s="134" t="n">
        <v>0</v>
      </c>
      <c r="E138" s="134" t="n">
        <v>1</v>
      </c>
      <c r="F138" s="135" t="n">
        <v>2</v>
      </c>
      <c r="G138" s="134" t="n">
        <v>106</v>
      </c>
      <c r="H138" s="110"/>
      <c r="I138" s="110"/>
      <c r="J138" s="110"/>
      <c r="K138" s="110"/>
    </row>
    <row r="139" customFormat="false" ht="15" hidden="false" customHeight="false" outlineLevel="0" collapsed="false">
      <c r="A139" s="304" t="s">
        <v>1100</v>
      </c>
      <c r="B139" s="133" t="n">
        <v>0</v>
      </c>
      <c r="C139" s="134" t="n">
        <v>0</v>
      </c>
      <c r="D139" s="134" t="n">
        <v>0</v>
      </c>
      <c r="E139" s="134" t="n">
        <v>0</v>
      </c>
      <c r="F139" s="135" t="n">
        <v>0</v>
      </c>
      <c r="G139" s="134" t="n">
        <v>76</v>
      </c>
      <c r="H139" s="110"/>
      <c r="I139" s="110"/>
      <c r="J139" s="110"/>
      <c r="K139" s="110"/>
    </row>
    <row r="140" customFormat="false" ht="15" hidden="false" customHeight="false" outlineLevel="0" collapsed="false">
      <c r="A140" s="304" t="s">
        <v>1101</v>
      </c>
      <c r="B140" s="133" t="n">
        <v>0</v>
      </c>
      <c r="C140" s="134" t="n">
        <v>1</v>
      </c>
      <c r="D140" s="134" t="n">
        <v>0</v>
      </c>
      <c r="E140" s="134" t="n">
        <v>1</v>
      </c>
      <c r="F140" s="135" t="n">
        <v>2</v>
      </c>
      <c r="G140" s="134" t="n">
        <v>160</v>
      </c>
      <c r="H140" s="110"/>
      <c r="I140" s="110"/>
      <c r="J140" s="110"/>
      <c r="K140" s="110"/>
    </row>
    <row r="141" customFormat="false" ht="15" hidden="false" customHeight="false" outlineLevel="0" collapsed="false">
      <c r="A141" s="304" t="s">
        <v>1102</v>
      </c>
      <c r="B141" s="133" t="n">
        <v>0</v>
      </c>
      <c r="C141" s="134" t="n">
        <v>0</v>
      </c>
      <c r="D141" s="134" t="n">
        <v>0</v>
      </c>
      <c r="E141" s="134" t="n">
        <v>0</v>
      </c>
      <c r="F141" s="135" t="n">
        <v>0</v>
      </c>
      <c r="G141" s="134" t="n">
        <v>47</v>
      </c>
      <c r="H141" s="110"/>
      <c r="I141" s="110"/>
      <c r="J141" s="110"/>
      <c r="K141" s="110"/>
    </row>
    <row r="142" customFormat="false" ht="15" hidden="false" customHeight="false" outlineLevel="0" collapsed="false">
      <c r="A142" s="304" t="s">
        <v>1103</v>
      </c>
      <c r="B142" s="133" t="n">
        <v>0</v>
      </c>
      <c r="C142" s="134" t="n">
        <v>1</v>
      </c>
      <c r="D142" s="134" t="n">
        <v>1</v>
      </c>
      <c r="E142" s="134" t="n">
        <v>0</v>
      </c>
      <c r="F142" s="135" t="n">
        <v>2</v>
      </c>
      <c r="G142" s="134" t="n">
        <v>171</v>
      </c>
      <c r="H142" s="110"/>
      <c r="I142" s="110"/>
      <c r="J142" s="110"/>
      <c r="K142" s="110"/>
    </row>
    <row r="143" customFormat="false" ht="15" hidden="false" customHeight="false" outlineLevel="0" collapsed="false">
      <c r="A143" s="304" t="s">
        <v>1104</v>
      </c>
      <c r="B143" s="133" t="n">
        <v>1</v>
      </c>
      <c r="C143" s="134" t="n">
        <v>1</v>
      </c>
      <c r="D143" s="134" t="n">
        <v>0</v>
      </c>
      <c r="E143" s="134" t="n">
        <v>0</v>
      </c>
      <c r="F143" s="135" t="n">
        <v>1</v>
      </c>
      <c r="G143" s="134" t="n">
        <v>62</v>
      </c>
      <c r="H143" s="110"/>
      <c r="I143" s="110"/>
      <c r="J143" s="110"/>
      <c r="K143" s="110"/>
    </row>
    <row r="144" customFormat="false" ht="15" hidden="false" customHeight="false" outlineLevel="0" collapsed="false">
      <c r="A144" s="304" t="s">
        <v>1105</v>
      </c>
      <c r="B144" s="133" t="n">
        <v>0</v>
      </c>
      <c r="C144" s="134" t="n">
        <v>0</v>
      </c>
      <c r="D144" s="134" t="n">
        <v>0</v>
      </c>
      <c r="E144" s="134" t="n">
        <v>1</v>
      </c>
      <c r="F144" s="135" t="n">
        <v>1</v>
      </c>
      <c r="G144" s="134" t="n">
        <v>70</v>
      </c>
      <c r="H144" s="110"/>
      <c r="I144" s="110"/>
      <c r="J144" s="110"/>
      <c r="K144" s="110"/>
    </row>
    <row r="145" customFormat="false" ht="15" hidden="false" customHeight="false" outlineLevel="0" collapsed="false">
      <c r="A145" s="304" t="s">
        <v>1106</v>
      </c>
      <c r="B145" s="133" t="n">
        <v>0</v>
      </c>
      <c r="C145" s="134" t="n">
        <v>0</v>
      </c>
      <c r="D145" s="134" t="n">
        <v>2</v>
      </c>
      <c r="E145" s="134" t="n">
        <v>1</v>
      </c>
      <c r="F145" s="135" t="n">
        <v>3</v>
      </c>
      <c r="G145" s="134" t="n">
        <v>40</v>
      </c>
      <c r="H145" s="110"/>
      <c r="I145" s="110"/>
      <c r="J145" s="110"/>
      <c r="K145" s="110"/>
    </row>
    <row r="146" customFormat="false" ht="15" hidden="false" customHeight="false" outlineLevel="0" collapsed="false">
      <c r="A146" s="304" t="s">
        <v>1107</v>
      </c>
      <c r="B146" s="133" t="n">
        <v>0</v>
      </c>
      <c r="C146" s="134" t="n">
        <v>3</v>
      </c>
      <c r="D146" s="134" t="n">
        <v>1</v>
      </c>
      <c r="E146" s="134" t="n">
        <v>1</v>
      </c>
      <c r="F146" s="135" t="n">
        <v>5</v>
      </c>
      <c r="G146" s="134" t="n">
        <v>428</v>
      </c>
      <c r="H146" s="110"/>
      <c r="I146" s="110"/>
      <c r="J146" s="110"/>
      <c r="K146" s="110"/>
    </row>
    <row r="147" customFormat="false" ht="15" hidden="false" customHeight="false" outlineLevel="0" collapsed="false">
      <c r="A147" s="304" t="s">
        <v>1108</v>
      </c>
      <c r="B147" s="133" t="n">
        <v>0</v>
      </c>
      <c r="C147" s="134" t="n">
        <v>0</v>
      </c>
      <c r="D147" s="134" t="n">
        <v>1</v>
      </c>
      <c r="E147" s="134" t="n">
        <v>0</v>
      </c>
      <c r="F147" s="135" t="n">
        <v>1</v>
      </c>
      <c r="G147" s="134" t="n">
        <v>43</v>
      </c>
      <c r="H147" s="110"/>
      <c r="I147" s="110"/>
      <c r="J147" s="110"/>
      <c r="K147" s="110"/>
    </row>
    <row r="148" customFormat="false" ht="15" hidden="false" customHeight="false" outlineLevel="0" collapsed="false">
      <c r="A148" s="304" t="s">
        <v>1109</v>
      </c>
      <c r="B148" s="133" t="n">
        <v>0</v>
      </c>
      <c r="C148" s="134" t="n">
        <v>1</v>
      </c>
      <c r="D148" s="134" t="n">
        <v>1</v>
      </c>
      <c r="E148" s="134" t="n">
        <v>2</v>
      </c>
      <c r="F148" s="135" t="n">
        <v>4</v>
      </c>
      <c r="G148" s="134" t="n">
        <v>88</v>
      </c>
      <c r="H148" s="110"/>
      <c r="I148" s="110"/>
      <c r="J148" s="110"/>
      <c r="K148" s="110"/>
    </row>
    <row r="149" customFormat="false" ht="15" hidden="false" customHeight="false" outlineLevel="0" collapsed="false">
      <c r="A149" s="304" t="s">
        <v>1110</v>
      </c>
      <c r="B149" s="133" t="n">
        <v>0</v>
      </c>
      <c r="C149" s="134" t="n">
        <v>0</v>
      </c>
      <c r="D149" s="134" t="n">
        <v>0</v>
      </c>
      <c r="E149" s="134" t="n">
        <v>0</v>
      </c>
      <c r="F149" s="135" t="n">
        <v>0</v>
      </c>
      <c r="G149" s="134" t="n">
        <v>77</v>
      </c>
      <c r="H149" s="110"/>
      <c r="I149" s="110"/>
      <c r="J149" s="110"/>
      <c r="K149" s="110"/>
    </row>
    <row r="150" customFormat="false" ht="15" hidden="false" customHeight="false" outlineLevel="0" collapsed="false">
      <c r="A150" s="304" t="s">
        <v>1111</v>
      </c>
      <c r="B150" s="133" t="n">
        <v>0</v>
      </c>
      <c r="C150" s="134" t="n">
        <v>1</v>
      </c>
      <c r="D150" s="134" t="n">
        <v>0</v>
      </c>
      <c r="E150" s="134" t="n">
        <v>0</v>
      </c>
      <c r="F150" s="135" t="n">
        <v>1</v>
      </c>
      <c r="G150" s="134" t="n">
        <v>28</v>
      </c>
      <c r="H150" s="110"/>
      <c r="I150" s="110"/>
      <c r="J150" s="110"/>
      <c r="K150" s="110"/>
    </row>
    <row r="151" customFormat="false" ht="15" hidden="false" customHeight="false" outlineLevel="0" collapsed="false">
      <c r="A151" s="304" t="s">
        <v>1112</v>
      </c>
      <c r="B151" s="133" t="n">
        <v>1</v>
      </c>
      <c r="C151" s="134" t="n">
        <v>1</v>
      </c>
      <c r="D151" s="134" t="n">
        <v>0</v>
      </c>
      <c r="E151" s="134" t="n">
        <v>1</v>
      </c>
      <c r="F151" s="135" t="n">
        <v>2</v>
      </c>
      <c r="G151" s="134" t="n">
        <v>76</v>
      </c>
      <c r="H151" s="110"/>
      <c r="I151" s="110"/>
      <c r="J151" s="110"/>
      <c r="K151" s="110"/>
    </row>
    <row r="152" customFormat="false" ht="15" hidden="false" customHeight="false" outlineLevel="0" collapsed="false">
      <c r="A152" s="304" t="s">
        <v>1113</v>
      </c>
      <c r="B152" s="133" t="n">
        <v>0</v>
      </c>
      <c r="C152" s="134" t="n">
        <v>0</v>
      </c>
      <c r="D152" s="134" t="n">
        <v>1</v>
      </c>
      <c r="E152" s="134" t="n">
        <v>0</v>
      </c>
      <c r="F152" s="135" t="n">
        <v>1</v>
      </c>
      <c r="G152" s="134" t="n">
        <v>199</v>
      </c>
      <c r="H152" s="110"/>
      <c r="I152" s="110"/>
      <c r="J152" s="110"/>
      <c r="K152" s="110"/>
    </row>
    <row r="153" customFormat="false" ht="15" hidden="false" customHeight="false" outlineLevel="0" collapsed="false">
      <c r="A153" s="304" t="s">
        <v>1114</v>
      </c>
      <c r="B153" s="133" t="n">
        <v>0</v>
      </c>
      <c r="C153" s="134" t="n">
        <v>1</v>
      </c>
      <c r="D153" s="134" t="n">
        <v>1</v>
      </c>
      <c r="E153" s="134" t="n">
        <v>0</v>
      </c>
      <c r="F153" s="135" t="n">
        <v>2</v>
      </c>
      <c r="G153" s="134" t="n">
        <v>31</v>
      </c>
      <c r="H153" s="110"/>
      <c r="I153" s="110"/>
      <c r="J153" s="110"/>
      <c r="K153" s="110"/>
    </row>
    <row r="154" customFormat="false" ht="15" hidden="false" customHeight="false" outlineLevel="0" collapsed="false">
      <c r="A154" s="304" t="s">
        <v>1115</v>
      </c>
      <c r="B154" s="141" t="n">
        <v>0</v>
      </c>
      <c r="C154" s="142" t="n">
        <v>2</v>
      </c>
      <c r="D154" s="142" t="n">
        <v>1</v>
      </c>
      <c r="E154" s="142" t="n">
        <v>0</v>
      </c>
      <c r="F154" s="143" t="n">
        <v>3</v>
      </c>
      <c r="G154" s="142" t="n">
        <v>165</v>
      </c>
      <c r="H154" s="110"/>
      <c r="I154" s="110"/>
      <c r="J154" s="110"/>
      <c r="K154" s="110"/>
    </row>
    <row r="155" customFormat="false" ht="15" hidden="false" customHeight="false" outlineLevel="0" collapsed="false">
      <c r="A155" s="304" t="s">
        <v>1116</v>
      </c>
      <c r="B155" s="133" t="n">
        <v>4</v>
      </c>
      <c r="C155" s="134" t="n">
        <v>18</v>
      </c>
      <c r="D155" s="134" t="n">
        <v>8</v>
      </c>
      <c r="E155" s="134" t="n">
        <v>9</v>
      </c>
      <c r="F155" s="135" t="n">
        <v>35</v>
      </c>
      <c r="G155" s="134" t="n">
        <v>2242</v>
      </c>
      <c r="H155" s="148" t="n">
        <f aca="false">F155/G155*1000</f>
        <v>15.6110615521855</v>
      </c>
      <c r="I155" s="149" t="n">
        <f aca="false">C155/G155*1000</f>
        <v>8.028545941124</v>
      </c>
      <c r="J155" s="149" t="n">
        <f aca="false">D155/G155*1000</f>
        <v>3.56824264049955</v>
      </c>
      <c r="K155" s="150" t="n">
        <f aca="false">E155/G155*1000</f>
        <v>4.014272970562</v>
      </c>
    </row>
    <row r="156" customFormat="false" ht="15" hidden="false" customHeight="false" outlineLevel="0" collapsed="false">
      <c r="A156" s="304" t="s">
        <v>1117</v>
      </c>
      <c r="B156" s="133" t="n">
        <v>0</v>
      </c>
      <c r="C156" s="134" t="n">
        <v>2</v>
      </c>
      <c r="D156" s="134" t="n">
        <v>0</v>
      </c>
      <c r="E156" s="134" t="n">
        <v>1</v>
      </c>
      <c r="F156" s="135" t="n">
        <v>3</v>
      </c>
      <c r="G156" s="134" t="n">
        <v>54</v>
      </c>
      <c r="H156" s="152"/>
      <c r="I156" s="152"/>
      <c r="J156" s="152"/>
      <c r="K156" s="152"/>
    </row>
    <row r="157" customFormat="false" ht="15" hidden="false" customHeight="false" outlineLevel="0" collapsed="false">
      <c r="A157" s="304" t="s">
        <v>1118</v>
      </c>
      <c r="B157" s="133" t="n">
        <v>0</v>
      </c>
      <c r="C157" s="134" t="n">
        <v>0</v>
      </c>
      <c r="D157" s="134" t="n">
        <v>1</v>
      </c>
      <c r="E157" s="134" t="n">
        <v>0</v>
      </c>
      <c r="F157" s="135" t="n">
        <v>1</v>
      </c>
      <c r="G157" s="134" t="n">
        <v>56</v>
      </c>
      <c r="H157" s="152"/>
      <c r="I157" s="152"/>
      <c r="J157" s="152"/>
      <c r="K157" s="152"/>
    </row>
    <row r="158" customFormat="false" ht="15" hidden="false" customHeight="false" outlineLevel="0" collapsed="false">
      <c r="A158" s="304" t="s">
        <v>1119</v>
      </c>
      <c r="B158" s="133" t="n">
        <v>0</v>
      </c>
      <c r="C158" s="134" t="n">
        <v>1</v>
      </c>
      <c r="D158" s="134" t="n">
        <v>0</v>
      </c>
      <c r="E158" s="134" t="n">
        <v>0</v>
      </c>
      <c r="F158" s="135" t="n">
        <v>1</v>
      </c>
      <c r="G158" s="134" t="n">
        <v>46</v>
      </c>
      <c r="H158" s="152"/>
      <c r="I158" s="152"/>
      <c r="J158" s="152"/>
      <c r="K158" s="152"/>
    </row>
    <row r="159" customFormat="false" ht="15" hidden="false" customHeight="false" outlineLevel="0" collapsed="false">
      <c r="A159" s="304" t="s">
        <v>1120</v>
      </c>
      <c r="B159" s="133" t="n">
        <v>1</v>
      </c>
      <c r="C159" s="134" t="n">
        <v>4</v>
      </c>
      <c r="D159" s="134" t="n">
        <v>1</v>
      </c>
      <c r="E159" s="134" t="n">
        <v>0</v>
      </c>
      <c r="F159" s="135" t="n">
        <v>5</v>
      </c>
      <c r="G159" s="134" t="n">
        <v>324</v>
      </c>
      <c r="H159" s="152"/>
      <c r="I159" s="152"/>
      <c r="J159" s="152"/>
      <c r="K159" s="152"/>
    </row>
    <row r="160" customFormat="false" ht="15" hidden="false" customHeight="false" outlineLevel="0" collapsed="false">
      <c r="A160" s="304" t="s">
        <v>1121</v>
      </c>
      <c r="B160" s="133" t="n">
        <v>0</v>
      </c>
      <c r="C160" s="134" t="n">
        <v>0</v>
      </c>
      <c r="D160" s="134" t="n">
        <v>0</v>
      </c>
      <c r="E160" s="134" t="n">
        <v>0</v>
      </c>
      <c r="F160" s="135" t="n">
        <v>0</v>
      </c>
      <c r="G160" s="134" t="n">
        <v>42</v>
      </c>
      <c r="H160" s="152"/>
      <c r="I160" s="152"/>
      <c r="J160" s="152"/>
      <c r="K160" s="152"/>
    </row>
    <row r="161" customFormat="false" ht="15" hidden="false" customHeight="false" outlineLevel="0" collapsed="false">
      <c r="A161" s="304" t="s">
        <v>1122</v>
      </c>
      <c r="B161" s="133" t="n">
        <v>0</v>
      </c>
      <c r="C161" s="134" t="n">
        <v>6</v>
      </c>
      <c r="D161" s="134" t="n">
        <v>2</v>
      </c>
      <c r="E161" s="134" t="n">
        <v>1</v>
      </c>
      <c r="F161" s="135" t="n">
        <v>9</v>
      </c>
      <c r="G161" s="134" t="n">
        <v>517</v>
      </c>
      <c r="H161" s="152"/>
      <c r="I161" s="152"/>
      <c r="J161" s="152"/>
      <c r="K161" s="152"/>
    </row>
    <row r="162" customFormat="false" ht="15" hidden="false" customHeight="false" outlineLevel="0" collapsed="false">
      <c r="A162" s="304" t="s">
        <v>1123</v>
      </c>
      <c r="B162" s="133" t="n">
        <v>0</v>
      </c>
      <c r="C162" s="134" t="n">
        <v>0</v>
      </c>
      <c r="D162" s="134" t="n">
        <v>0</v>
      </c>
      <c r="E162" s="134" t="n">
        <v>0</v>
      </c>
      <c r="F162" s="135" t="n">
        <v>0</v>
      </c>
      <c r="G162" s="134" t="n">
        <v>25</v>
      </c>
      <c r="H162" s="152"/>
      <c r="I162" s="152"/>
      <c r="J162" s="152"/>
      <c r="K162" s="152"/>
    </row>
    <row r="163" customFormat="false" ht="15" hidden="false" customHeight="false" outlineLevel="0" collapsed="false">
      <c r="A163" s="304" t="s">
        <v>1124</v>
      </c>
      <c r="B163" s="133" t="n">
        <v>1</v>
      </c>
      <c r="C163" s="134" t="n">
        <v>10</v>
      </c>
      <c r="D163" s="134" t="n">
        <v>2</v>
      </c>
      <c r="E163" s="134" t="n">
        <v>3</v>
      </c>
      <c r="F163" s="135" t="n">
        <v>15</v>
      </c>
      <c r="G163" s="134" t="n">
        <v>1075</v>
      </c>
      <c r="H163" s="152"/>
      <c r="I163" s="152"/>
      <c r="J163" s="152"/>
      <c r="K163" s="152"/>
    </row>
    <row r="164" customFormat="false" ht="15" hidden="false" customHeight="false" outlineLevel="0" collapsed="false">
      <c r="A164" s="304" t="s">
        <v>1125</v>
      </c>
      <c r="B164" s="133" t="n">
        <v>0</v>
      </c>
      <c r="C164" s="134" t="n">
        <v>0</v>
      </c>
      <c r="D164" s="134" t="n">
        <v>0</v>
      </c>
      <c r="E164" s="134" t="n">
        <v>0</v>
      </c>
      <c r="F164" s="135" t="n">
        <v>0</v>
      </c>
      <c r="G164" s="134" t="n">
        <v>116</v>
      </c>
      <c r="H164" s="152"/>
      <c r="I164" s="152"/>
      <c r="J164" s="152"/>
      <c r="K164" s="152"/>
    </row>
    <row r="165" customFormat="false" ht="15" hidden="false" customHeight="false" outlineLevel="0" collapsed="false">
      <c r="A165" s="304" t="s">
        <v>1126</v>
      </c>
      <c r="B165" s="133" t="n">
        <v>2</v>
      </c>
      <c r="C165" s="134" t="n">
        <v>4</v>
      </c>
      <c r="D165" s="134" t="n">
        <v>0</v>
      </c>
      <c r="E165" s="134" t="n">
        <v>0</v>
      </c>
      <c r="F165" s="135" t="n">
        <v>4</v>
      </c>
      <c r="G165" s="134" t="n">
        <v>229</v>
      </c>
      <c r="H165" s="152"/>
      <c r="I165" s="152"/>
      <c r="J165" s="152"/>
      <c r="K165" s="152"/>
    </row>
    <row r="166" customFormat="false" ht="15" hidden="false" customHeight="false" outlineLevel="0" collapsed="false">
      <c r="A166" s="304" t="s">
        <v>1127</v>
      </c>
      <c r="B166" s="133" t="n">
        <v>0</v>
      </c>
      <c r="C166" s="134" t="n">
        <v>4</v>
      </c>
      <c r="D166" s="134" t="n">
        <v>2</v>
      </c>
      <c r="E166" s="134" t="n">
        <v>0</v>
      </c>
      <c r="F166" s="135" t="n">
        <v>6</v>
      </c>
      <c r="G166" s="134" t="n">
        <v>438</v>
      </c>
      <c r="H166" s="152"/>
      <c r="I166" s="152"/>
      <c r="J166" s="152"/>
      <c r="K166" s="152"/>
    </row>
    <row r="167" customFormat="false" ht="15" hidden="false" customHeight="false" outlineLevel="0" collapsed="false">
      <c r="A167" s="304" t="s">
        <v>1128</v>
      </c>
      <c r="B167" s="133" t="n">
        <v>3</v>
      </c>
      <c r="C167" s="134" t="n">
        <v>9</v>
      </c>
      <c r="D167" s="134" t="n">
        <v>1</v>
      </c>
      <c r="E167" s="134" t="n">
        <v>4</v>
      </c>
      <c r="F167" s="135" t="n">
        <v>14</v>
      </c>
      <c r="G167" s="134" t="n">
        <v>952</v>
      </c>
      <c r="H167" s="152"/>
      <c r="I167" s="152"/>
      <c r="J167" s="152"/>
      <c r="K167" s="152"/>
    </row>
    <row r="168" customFormat="false" ht="15" hidden="false" customHeight="false" outlineLevel="0" collapsed="false">
      <c r="A168" s="304" t="s">
        <v>1129</v>
      </c>
      <c r="B168" s="133" t="n">
        <v>0</v>
      </c>
      <c r="C168" s="134" t="n">
        <v>1</v>
      </c>
      <c r="D168" s="134" t="n">
        <v>1</v>
      </c>
      <c r="E168" s="134" t="n">
        <v>0</v>
      </c>
      <c r="F168" s="135" t="n">
        <v>2</v>
      </c>
      <c r="G168" s="134" t="n">
        <v>213</v>
      </c>
      <c r="H168" s="152"/>
      <c r="I168" s="152"/>
      <c r="J168" s="152"/>
      <c r="K168" s="152"/>
    </row>
    <row r="169" customFormat="false" ht="15" hidden="false" customHeight="false" outlineLevel="0" collapsed="false">
      <c r="A169" s="304" t="s">
        <v>1130</v>
      </c>
      <c r="B169" s="133" t="n">
        <v>0</v>
      </c>
      <c r="C169" s="134" t="n">
        <v>0</v>
      </c>
      <c r="D169" s="134" t="n">
        <v>0</v>
      </c>
      <c r="E169" s="134" t="n">
        <v>1</v>
      </c>
      <c r="F169" s="135" t="n">
        <v>1</v>
      </c>
      <c r="G169" s="134" t="n">
        <v>32</v>
      </c>
      <c r="H169" s="152"/>
      <c r="I169" s="152"/>
      <c r="J169" s="152"/>
      <c r="K169" s="152"/>
    </row>
    <row r="170" customFormat="false" ht="15" hidden="false" customHeight="false" outlineLevel="0" collapsed="false">
      <c r="A170" s="304" t="s">
        <v>1131</v>
      </c>
      <c r="B170" s="133" t="n">
        <v>0</v>
      </c>
      <c r="C170" s="134" t="n">
        <v>0</v>
      </c>
      <c r="D170" s="134" t="n">
        <v>0</v>
      </c>
      <c r="E170" s="134" t="n">
        <v>0</v>
      </c>
      <c r="F170" s="135" t="n">
        <v>0</v>
      </c>
      <c r="G170" s="134" t="n">
        <v>42</v>
      </c>
      <c r="H170" s="152"/>
      <c r="I170" s="152"/>
      <c r="J170" s="152"/>
      <c r="K170" s="152"/>
    </row>
    <row r="171" customFormat="false" ht="15" hidden="false" customHeight="false" outlineLevel="0" collapsed="false">
      <c r="A171" s="304" t="s">
        <v>1132</v>
      </c>
      <c r="B171" s="133" t="n">
        <v>0</v>
      </c>
      <c r="C171" s="134" t="n">
        <v>3</v>
      </c>
      <c r="D171" s="134" t="n">
        <v>0</v>
      </c>
      <c r="E171" s="134" t="n">
        <v>0</v>
      </c>
      <c r="F171" s="135" t="n">
        <v>3</v>
      </c>
      <c r="G171" s="134" t="n">
        <v>89</v>
      </c>
      <c r="H171" s="152"/>
      <c r="I171" s="152"/>
      <c r="J171" s="152"/>
      <c r="K171" s="152"/>
    </row>
    <row r="172" customFormat="false" ht="15" hidden="false" customHeight="false" outlineLevel="0" collapsed="false">
      <c r="A172" s="304" t="s">
        <v>1133</v>
      </c>
      <c r="B172" s="133" t="n">
        <v>0</v>
      </c>
      <c r="C172" s="134" t="n">
        <v>1</v>
      </c>
      <c r="D172" s="134" t="n">
        <v>0</v>
      </c>
      <c r="E172" s="134" t="n">
        <v>0</v>
      </c>
      <c r="F172" s="135" t="n">
        <v>1</v>
      </c>
      <c r="G172" s="134" t="n">
        <v>122</v>
      </c>
      <c r="H172" s="152"/>
      <c r="I172" s="152"/>
      <c r="J172" s="152"/>
      <c r="K172" s="152"/>
    </row>
    <row r="173" customFormat="false" ht="15" hidden="false" customHeight="false" outlineLevel="0" collapsed="false">
      <c r="A173" s="304" t="s">
        <v>1134</v>
      </c>
      <c r="B173" s="133" t="n">
        <v>0</v>
      </c>
      <c r="C173" s="134" t="n">
        <v>2</v>
      </c>
      <c r="D173" s="134" t="n">
        <v>1</v>
      </c>
      <c r="E173" s="134" t="n">
        <v>0</v>
      </c>
      <c r="F173" s="135" t="n">
        <v>3</v>
      </c>
      <c r="G173" s="134" t="n">
        <v>261</v>
      </c>
      <c r="H173" s="152"/>
      <c r="I173" s="152"/>
      <c r="J173" s="152"/>
      <c r="K173" s="152"/>
    </row>
    <row r="174" customFormat="false" ht="15" hidden="false" customHeight="false" outlineLevel="0" collapsed="false">
      <c r="A174" s="304" t="s">
        <v>1135</v>
      </c>
      <c r="B174" s="133" t="n">
        <v>1</v>
      </c>
      <c r="C174" s="134" t="n">
        <v>2</v>
      </c>
      <c r="D174" s="134" t="n">
        <v>0</v>
      </c>
      <c r="E174" s="134" t="n">
        <v>0</v>
      </c>
      <c r="F174" s="135" t="n">
        <v>2</v>
      </c>
      <c r="G174" s="134" t="n">
        <v>66</v>
      </c>
      <c r="H174" s="152"/>
      <c r="I174" s="152"/>
      <c r="J174" s="152"/>
      <c r="K174" s="152"/>
    </row>
    <row r="175" customFormat="false" ht="15" hidden="false" customHeight="false" outlineLevel="0" collapsed="false">
      <c r="A175" s="304" t="s">
        <v>1136</v>
      </c>
      <c r="B175" s="133" t="n">
        <v>0</v>
      </c>
      <c r="C175" s="134" t="n">
        <v>0</v>
      </c>
      <c r="D175" s="134" t="n">
        <v>1</v>
      </c>
      <c r="E175" s="134" t="n">
        <v>0</v>
      </c>
      <c r="F175" s="135" t="n">
        <v>1</v>
      </c>
      <c r="G175" s="134" t="n">
        <v>51</v>
      </c>
      <c r="H175" s="152"/>
      <c r="I175" s="152"/>
      <c r="J175" s="152"/>
      <c r="K175" s="152"/>
    </row>
    <row r="176" customFormat="false" ht="15" hidden="false" customHeight="false" outlineLevel="0" collapsed="false">
      <c r="A176" s="304" t="s">
        <v>1137</v>
      </c>
      <c r="B176" s="133" t="n">
        <v>0</v>
      </c>
      <c r="C176" s="134" t="n">
        <v>1</v>
      </c>
      <c r="D176" s="134" t="n">
        <v>1</v>
      </c>
      <c r="E176" s="134" t="n">
        <v>0</v>
      </c>
      <c r="F176" s="135" t="n">
        <v>2</v>
      </c>
      <c r="G176" s="134" t="n">
        <v>115</v>
      </c>
      <c r="H176" s="152"/>
      <c r="I176" s="152"/>
      <c r="J176" s="152"/>
      <c r="K176" s="152"/>
    </row>
    <row r="177" customFormat="false" ht="15" hidden="false" customHeight="false" outlineLevel="0" collapsed="false">
      <c r="A177" s="304" t="s">
        <v>1138</v>
      </c>
      <c r="B177" s="133" t="n">
        <v>0</v>
      </c>
      <c r="C177" s="134" t="n">
        <v>0</v>
      </c>
      <c r="D177" s="134" t="n">
        <v>0</v>
      </c>
      <c r="E177" s="134" t="n">
        <v>0</v>
      </c>
      <c r="F177" s="135" t="n">
        <v>0</v>
      </c>
      <c r="G177" s="134" t="n">
        <v>70</v>
      </c>
      <c r="H177" s="152"/>
      <c r="I177" s="152"/>
      <c r="J177" s="152"/>
      <c r="K177" s="152"/>
    </row>
    <row r="178" customFormat="false" ht="15" hidden="false" customHeight="false" outlineLevel="0" collapsed="false">
      <c r="A178" s="304" t="s">
        <v>1139</v>
      </c>
      <c r="B178" s="133" t="n">
        <v>0</v>
      </c>
      <c r="C178" s="134" t="n">
        <v>1</v>
      </c>
      <c r="D178" s="134" t="n">
        <v>0</v>
      </c>
      <c r="E178" s="134" t="n">
        <v>0</v>
      </c>
      <c r="F178" s="135" t="n">
        <v>1</v>
      </c>
      <c r="G178" s="134" t="n">
        <v>79</v>
      </c>
      <c r="H178" s="152"/>
      <c r="I178" s="152"/>
      <c r="J178" s="152"/>
      <c r="K178" s="152"/>
    </row>
    <row r="179" customFormat="false" ht="15" hidden="false" customHeight="false" outlineLevel="0" collapsed="false">
      <c r="A179" s="304" t="s">
        <v>1140</v>
      </c>
      <c r="B179" s="133" t="n">
        <v>1</v>
      </c>
      <c r="C179" s="134" t="n">
        <v>3</v>
      </c>
      <c r="D179" s="134" t="n">
        <v>0</v>
      </c>
      <c r="E179" s="134" t="n">
        <v>0</v>
      </c>
      <c r="F179" s="135" t="n">
        <v>3</v>
      </c>
      <c r="G179" s="134" t="n">
        <v>58</v>
      </c>
      <c r="H179" s="152"/>
      <c r="I179" s="152"/>
      <c r="J179" s="152"/>
      <c r="K179" s="152"/>
    </row>
    <row r="180" customFormat="false" ht="15" hidden="false" customHeight="false" outlineLevel="0" collapsed="false">
      <c r="A180" s="304" t="s">
        <v>1141</v>
      </c>
      <c r="B180" s="133" t="n">
        <v>1</v>
      </c>
      <c r="C180" s="134" t="n">
        <v>1</v>
      </c>
      <c r="D180" s="134" t="n">
        <v>1</v>
      </c>
      <c r="E180" s="134" t="n">
        <v>0</v>
      </c>
      <c r="F180" s="135" t="n">
        <v>2</v>
      </c>
      <c r="G180" s="134" t="n">
        <v>66</v>
      </c>
      <c r="H180" s="152"/>
      <c r="I180" s="152"/>
      <c r="J180" s="152"/>
      <c r="K180" s="152"/>
    </row>
    <row r="181" customFormat="false" ht="15" hidden="false" customHeight="false" outlineLevel="0" collapsed="false">
      <c r="A181" s="304" t="s">
        <v>1142</v>
      </c>
      <c r="B181" s="133" t="n">
        <v>0</v>
      </c>
      <c r="C181" s="134" t="n">
        <v>0</v>
      </c>
      <c r="D181" s="134" t="n">
        <v>0</v>
      </c>
      <c r="E181" s="134" t="n">
        <v>0</v>
      </c>
      <c r="F181" s="135" t="n">
        <v>0</v>
      </c>
      <c r="G181" s="134" t="n">
        <v>66</v>
      </c>
      <c r="H181" s="152"/>
      <c r="I181" s="152"/>
      <c r="J181" s="152"/>
      <c r="K181" s="152"/>
    </row>
    <row r="182" customFormat="false" ht="15" hidden="false" customHeight="false" outlineLevel="0" collapsed="false">
      <c r="A182" s="304" t="s">
        <v>1143</v>
      </c>
      <c r="B182" s="133" t="n">
        <v>0</v>
      </c>
      <c r="C182" s="134" t="n">
        <v>0</v>
      </c>
      <c r="D182" s="134" t="n">
        <v>0</v>
      </c>
      <c r="E182" s="134" t="n">
        <v>0</v>
      </c>
      <c r="F182" s="135" t="n">
        <v>0</v>
      </c>
      <c r="G182" s="134" t="n">
        <v>50</v>
      </c>
      <c r="H182" s="152"/>
      <c r="I182" s="152"/>
      <c r="J182" s="152"/>
      <c r="K182" s="152"/>
    </row>
    <row r="183" customFormat="false" ht="15" hidden="false" customHeight="false" outlineLevel="0" collapsed="false">
      <c r="A183" s="304" t="s">
        <v>1144</v>
      </c>
      <c r="B183" s="133" t="n">
        <v>0</v>
      </c>
      <c r="C183" s="134" t="n">
        <v>2</v>
      </c>
      <c r="D183" s="134" t="n">
        <v>0</v>
      </c>
      <c r="E183" s="134" t="n">
        <v>0</v>
      </c>
      <c r="F183" s="135" t="n">
        <v>2</v>
      </c>
      <c r="G183" s="134" t="n">
        <v>36</v>
      </c>
      <c r="H183" s="152"/>
      <c r="I183" s="152"/>
      <c r="J183" s="152"/>
      <c r="K183" s="152"/>
    </row>
    <row r="184" customFormat="false" ht="15" hidden="false" customHeight="false" outlineLevel="0" collapsed="false">
      <c r="A184" s="304" t="s">
        <v>1145</v>
      </c>
      <c r="B184" s="133" t="n">
        <v>0</v>
      </c>
      <c r="C184" s="134" t="n">
        <v>0</v>
      </c>
      <c r="D184" s="134" t="n">
        <v>0</v>
      </c>
      <c r="E184" s="134" t="n">
        <v>0</v>
      </c>
      <c r="F184" s="135" t="n">
        <v>0</v>
      </c>
      <c r="G184" s="134" t="n">
        <v>88</v>
      </c>
      <c r="H184" s="152"/>
      <c r="I184" s="152"/>
      <c r="J184" s="152"/>
      <c r="K184" s="152"/>
    </row>
    <row r="185" customFormat="false" ht="15" hidden="false" customHeight="false" outlineLevel="0" collapsed="false">
      <c r="A185" s="304" t="s">
        <v>1146</v>
      </c>
      <c r="B185" s="133" t="n">
        <v>0</v>
      </c>
      <c r="C185" s="134" t="n">
        <v>0</v>
      </c>
      <c r="D185" s="134" t="n">
        <v>0</v>
      </c>
      <c r="E185" s="134" t="n">
        <v>0</v>
      </c>
      <c r="F185" s="135" t="n">
        <v>0</v>
      </c>
      <c r="G185" s="134" t="n">
        <v>32</v>
      </c>
      <c r="H185" s="152"/>
      <c r="I185" s="152"/>
      <c r="J185" s="152"/>
      <c r="K185" s="152"/>
    </row>
    <row r="186" customFormat="false" ht="15" hidden="false" customHeight="false" outlineLevel="0" collapsed="false">
      <c r="A186" s="304" t="s">
        <v>1147</v>
      </c>
      <c r="B186" s="133" t="n">
        <v>0</v>
      </c>
      <c r="C186" s="134" t="n">
        <v>0</v>
      </c>
      <c r="D186" s="134" t="n">
        <v>0</v>
      </c>
      <c r="E186" s="134" t="n">
        <v>0</v>
      </c>
      <c r="F186" s="135" t="n">
        <v>0</v>
      </c>
      <c r="G186" s="134" t="n">
        <v>41</v>
      </c>
      <c r="H186" s="152"/>
      <c r="I186" s="152"/>
      <c r="J186" s="152"/>
      <c r="K186" s="152"/>
    </row>
    <row r="187" customFormat="false" ht="15" hidden="false" customHeight="false" outlineLevel="0" collapsed="false">
      <c r="A187" s="304" t="s">
        <v>1148</v>
      </c>
      <c r="B187" s="133" t="n">
        <v>0</v>
      </c>
      <c r="C187" s="134" t="n">
        <v>1</v>
      </c>
      <c r="D187" s="134" t="n">
        <v>0</v>
      </c>
      <c r="E187" s="134" t="n">
        <v>0</v>
      </c>
      <c r="F187" s="135" t="n">
        <v>1</v>
      </c>
      <c r="G187" s="134" t="n">
        <v>71</v>
      </c>
      <c r="H187" s="152"/>
      <c r="I187" s="152"/>
      <c r="J187" s="152"/>
      <c r="K187" s="152"/>
    </row>
    <row r="188" customFormat="false" ht="15" hidden="false" customHeight="false" outlineLevel="0" collapsed="false">
      <c r="A188" s="304" t="s">
        <v>1149</v>
      </c>
      <c r="B188" s="133" t="n">
        <v>0</v>
      </c>
      <c r="C188" s="134" t="n">
        <v>0</v>
      </c>
      <c r="D188" s="134" t="n">
        <v>0</v>
      </c>
      <c r="E188" s="134" t="n">
        <v>0</v>
      </c>
      <c r="F188" s="135" t="n">
        <v>0</v>
      </c>
      <c r="G188" s="134" t="n">
        <v>21</v>
      </c>
      <c r="H188" s="152"/>
      <c r="I188" s="152"/>
      <c r="J188" s="152"/>
      <c r="K188" s="152"/>
    </row>
    <row r="189" customFormat="false" ht="15" hidden="false" customHeight="false" outlineLevel="0" collapsed="false">
      <c r="A189" s="304" t="s">
        <v>1150</v>
      </c>
      <c r="B189" s="133" t="n">
        <v>0</v>
      </c>
      <c r="C189" s="134" t="n">
        <v>1</v>
      </c>
      <c r="D189" s="134" t="n">
        <v>1</v>
      </c>
      <c r="E189" s="134" t="n">
        <v>0</v>
      </c>
      <c r="F189" s="135" t="n">
        <v>2</v>
      </c>
      <c r="G189" s="134" t="n">
        <v>80</v>
      </c>
      <c r="H189" s="152"/>
      <c r="I189" s="152"/>
      <c r="J189" s="152"/>
      <c r="K189" s="152"/>
    </row>
    <row r="190" customFormat="false" ht="15" hidden="false" customHeight="false" outlineLevel="0" collapsed="false">
      <c r="A190" s="304" t="s">
        <v>1151</v>
      </c>
      <c r="B190" s="133" t="n">
        <v>0</v>
      </c>
      <c r="C190" s="134" t="n">
        <v>0</v>
      </c>
      <c r="D190" s="134" t="n">
        <v>0</v>
      </c>
      <c r="E190" s="134" t="n">
        <v>0</v>
      </c>
      <c r="F190" s="135" t="n">
        <v>0</v>
      </c>
      <c r="G190" s="134" t="n">
        <v>65</v>
      </c>
      <c r="H190" s="152"/>
      <c r="I190" s="152"/>
      <c r="J190" s="152"/>
      <c r="K190" s="152"/>
    </row>
    <row r="191" customFormat="false" ht="15" hidden="false" customHeight="false" outlineLevel="0" collapsed="false">
      <c r="A191" s="304" t="s">
        <v>1152</v>
      </c>
      <c r="B191" s="133" t="n">
        <v>0</v>
      </c>
      <c r="C191" s="134" t="n">
        <v>0</v>
      </c>
      <c r="D191" s="134" t="n">
        <v>0</v>
      </c>
      <c r="E191" s="134" t="n">
        <v>0</v>
      </c>
      <c r="F191" s="135" t="n">
        <v>0</v>
      </c>
      <c r="G191" s="134" t="n">
        <v>27</v>
      </c>
      <c r="H191" s="152"/>
      <c r="I191" s="152"/>
      <c r="J191" s="152"/>
      <c r="K191" s="152"/>
    </row>
    <row r="192" customFormat="false" ht="15" hidden="false" customHeight="false" outlineLevel="0" collapsed="false">
      <c r="A192" s="304" t="s">
        <v>1153</v>
      </c>
      <c r="B192" s="133" t="n">
        <v>0</v>
      </c>
      <c r="C192" s="134" t="n">
        <v>0</v>
      </c>
      <c r="D192" s="134" t="n">
        <v>0</v>
      </c>
      <c r="E192" s="134" t="n">
        <v>0</v>
      </c>
      <c r="F192" s="135" t="n">
        <v>0</v>
      </c>
      <c r="G192" s="134" t="n">
        <v>65</v>
      </c>
      <c r="H192" s="152"/>
      <c r="I192" s="152"/>
      <c r="J192" s="152"/>
      <c r="K192" s="152"/>
    </row>
    <row r="193" customFormat="false" ht="15" hidden="false" customHeight="false" outlineLevel="0" collapsed="false">
      <c r="A193" s="304" t="s">
        <v>1154</v>
      </c>
      <c r="B193" s="133" t="n">
        <v>0</v>
      </c>
      <c r="C193" s="134" t="n">
        <v>0</v>
      </c>
      <c r="D193" s="134" t="n">
        <v>0</v>
      </c>
      <c r="E193" s="134" t="n">
        <v>1</v>
      </c>
      <c r="F193" s="135" t="n">
        <v>1</v>
      </c>
      <c r="G193" s="134" t="n">
        <v>47</v>
      </c>
      <c r="H193" s="152"/>
      <c r="I193" s="152"/>
      <c r="J193" s="152"/>
      <c r="K193" s="152"/>
    </row>
    <row r="194" customFormat="false" ht="15" hidden="false" customHeight="false" outlineLevel="0" collapsed="false">
      <c r="A194" s="304" t="s">
        <v>1155</v>
      </c>
      <c r="B194" s="133" t="n">
        <v>0</v>
      </c>
      <c r="C194" s="134" t="n">
        <v>0</v>
      </c>
      <c r="D194" s="134" t="n">
        <v>2</v>
      </c>
      <c r="E194" s="134" t="n">
        <v>0</v>
      </c>
      <c r="F194" s="135" t="n">
        <v>2</v>
      </c>
      <c r="G194" s="134" t="n">
        <v>65</v>
      </c>
      <c r="H194" s="152"/>
      <c r="I194" s="152"/>
      <c r="J194" s="152"/>
      <c r="K194" s="152"/>
    </row>
    <row r="195" customFormat="false" ht="15" hidden="false" customHeight="false" outlineLevel="0" collapsed="false">
      <c r="A195" s="304" t="s">
        <v>1156</v>
      </c>
      <c r="B195" s="133" t="n">
        <v>0</v>
      </c>
      <c r="C195" s="134" t="n">
        <v>0</v>
      </c>
      <c r="D195" s="134" t="n">
        <v>0</v>
      </c>
      <c r="E195" s="134" t="n">
        <v>0</v>
      </c>
      <c r="F195" s="135" t="n">
        <v>0</v>
      </c>
      <c r="G195" s="134" t="n">
        <v>72</v>
      </c>
      <c r="H195" s="152"/>
      <c r="I195" s="152"/>
      <c r="J195" s="152"/>
      <c r="K195" s="152"/>
    </row>
    <row r="196" customFormat="false" ht="15" hidden="false" customHeight="false" outlineLevel="0" collapsed="false">
      <c r="A196" s="304" t="s">
        <v>1157</v>
      </c>
      <c r="B196" s="133" t="n">
        <v>0</v>
      </c>
      <c r="C196" s="134" t="n">
        <v>0</v>
      </c>
      <c r="D196" s="134" t="n">
        <v>0</v>
      </c>
      <c r="E196" s="134" t="n">
        <v>0</v>
      </c>
      <c r="F196" s="135" t="n">
        <v>0</v>
      </c>
      <c r="G196" s="134" t="n">
        <v>57</v>
      </c>
      <c r="H196" s="152"/>
      <c r="I196" s="152"/>
      <c r="J196" s="152"/>
      <c r="K196" s="152"/>
    </row>
    <row r="197" customFormat="false" ht="15" hidden="false" customHeight="false" outlineLevel="0" collapsed="false">
      <c r="A197" s="304" t="s">
        <v>1158</v>
      </c>
      <c r="B197" s="133" t="n">
        <v>1</v>
      </c>
      <c r="C197" s="134" t="n">
        <v>2</v>
      </c>
      <c r="D197" s="134" t="n">
        <v>0</v>
      </c>
      <c r="E197" s="134" t="n">
        <v>1</v>
      </c>
      <c r="F197" s="135" t="n">
        <v>3</v>
      </c>
      <c r="G197" s="134" t="n">
        <v>113</v>
      </c>
      <c r="H197" s="152"/>
      <c r="I197" s="152"/>
      <c r="J197" s="152"/>
      <c r="K197" s="152"/>
    </row>
    <row r="198" customFormat="false" ht="15" hidden="false" customHeight="false" outlineLevel="0" collapsed="false">
      <c r="A198" s="304" t="s">
        <v>1159</v>
      </c>
      <c r="B198" s="133" t="n">
        <v>1</v>
      </c>
      <c r="C198" s="134" t="n">
        <v>3</v>
      </c>
      <c r="D198" s="134" t="n">
        <v>0</v>
      </c>
      <c r="E198" s="134" t="n">
        <v>1</v>
      </c>
      <c r="F198" s="135" t="n">
        <v>4</v>
      </c>
      <c r="G198" s="134" t="n">
        <v>327</v>
      </c>
      <c r="H198" s="152"/>
      <c r="I198" s="152"/>
      <c r="J198" s="152"/>
      <c r="K198" s="152"/>
    </row>
    <row r="199" customFormat="false" ht="15" hidden="false" customHeight="false" outlineLevel="0" collapsed="false">
      <c r="A199" s="304" t="s">
        <v>1160</v>
      </c>
      <c r="B199" s="133" t="n">
        <v>0</v>
      </c>
      <c r="C199" s="134" t="n">
        <v>0</v>
      </c>
      <c r="D199" s="134" t="n">
        <v>0</v>
      </c>
      <c r="E199" s="134" t="n">
        <v>0</v>
      </c>
      <c r="F199" s="135" t="n">
        <v>0</v>
      </c>
      <c r="G199" s="134" t="n">
        <v>60</v>
      </c>
      <c r="H199" s="152"/>
      <c r="I199" s="152"/>
      <c r="J199" s="152"/>
      <c r="K199" s="152"/>
    </row>
    <row r="200" customFormat="false" ht="15" hidden="false" customHeight="false" outlineLevel="0" collapsed="false">
      <c r="A200" s="304" t="s">
        <v>1161</v>
      </c>
      <c r="B200" s="133" t="n">
        <v>0</v>
      </c>
      <c r="C200" s="134" t="n">
        <v>0</v>
      </c>
      <c r="D200" s="134" t="n">
        <v>0</v>
      </c>
      <c r="E200" s="134" t="n">
        <v>0</v>
      </c>
      <c r="F200" s="135" t="n">
        <v>0</v>
      </c>
      <c r="G200" s="134" t="n">
        <v>42</v>
      </c>
      <c r="H200" s="152"/>
      <c r="I200" s="152"/>
      <c r="J200" s="152"/>
      <c r="K200" s="152"/>
    </row>
    <row r="201" customFormat="false" ht="15" hidden="false" customHeight="false" outlineLevel="0" collapsed="false">
      <c r="A201" s="304" t="s">
        <v>1162</v>
      </c>
      <c r="B201" s="133" t="n">
        <v>0</v>
      </c>
      <c r="C201" s="134" t="n">
        <v>1</v>
      </c>
      <c r="D201" s="134" t="n">
        <v>1</v>
      </c>
      <c r="E201" s="134" t="n">
        <v>2</v>
      </c>
      <c r="F201" s="135" t="n">
        <v>4</v>
      </c>
      <c r="G201" s="134" t="n">
        <v>74</v>
      </c>
      <c r="H201" s="152"/>
      <c r="I201" s="152"/>
      <c r="J201" s="152"/>
      <c r="K201" s="152"/>
    </row>
    <row r="202" customFormat="false" ht="15" hidden="false" customHeight="false" outlineLevel="0" collapsed="false">
      <c r="A202" s="304" t="s">
        <v>1163</v>
      </c>
      <c r="B202" s="133" t="n">
        <v>0</v>
      </c>
      <c r="C202" s="134" t="n">
        <v>1</v>
      </c>
      <c r="D202" s="134" t="n">
        <v>0</v>
      </c>
      <c r="E202" s="134" t="n">
        <v>1</v>
      </c>
      <c r="F202" s="135" t="n">
        <v>2</v>
      </c>
      <c r="G202" s="134" t="n">
        <v>71</v>
      </c>
      <c r="H202" s="152"/>
      <c r="I202" s="152"/>
      <c r="J202" s="152"/>
      <c r="K202" s="152"/>
    </row>
    <row r="203" customFormat="false" ht="15" hidden="false" customHeight="false" outlineLevel="0" collapsed="false">
      <c r="A203" s="304" t="s">
        <v>1164</v>
      </c>
      <c r="B203" s="133" t="n">
        <v>0</v>
      </c>
      <c r="C203" s="134" t="n">
        <v>1</v>
      </c>
      <c r="D203" s="134" t="n">
        <v>0</v>
      </c>
      <c r="E203" s="134" t="n">
        <v>0</v>
      </c>
      <c r="F203" s="135" t="n">
        <v>1</v>
      </c>
      <c r="G203" s="134" t="n">
        <v>57</v>
      </c>
      <c r="H203" s="152"/>
      <c r="I203" s="152"/>
      <c r="J203" s="152"/>
      <c r="K203" s="152"/>
    </row>
    <row r="204" customFormat="false" ht="15" hidden="false" customHeight="false" outlineLevel="0" collapsed="false">
      <c r="A204" s="304" t="s">
        <v>1165</v>
      </c>
      <c r="B204" s="133" t="n">
        <v>0</v>
      </c>
      <c r="C204" s="134" t="n">
        <v>0</v>
      </c>
      <c r="D204" s="134" t="n">
        <v>0</v>
      </c>
      <c r="E204" s="134" t="n">
        <v>0</v>
      </c>
      <c r="F204" s="135" t="n">
        <v>0</v>
      </c>
      <c r="G204" s="134" t="n">
        <v>34</v>
      </c>
      <c r="H204" s="152"/>
      <c r="I204" s="152"/>
      <c r="J204" s="152"/>
      <c r="K204" s="152"/>
    </row>
    <row r="205" customFormat="false" ht="15" hidden="false" customHeight="false" outlineLevel="0" collapsed="false">
      <c r="A205" s="304" t="s">
        <v>1166</v>
      </c>
      <c r="B205" s="133" t="n">
        <v>0</v>
      </c>
      <c r="C205" s="134" t="n">
        <v>0</v>
      </c>
      <c r="D205" s="134" t="n">
        <v>0</v>
      </c>
      <c r="E205" s="134" t="n">
        <v>0</v>
      </c>
      <c r="F205" s="135" t="n">
        <v>0</v>
      </c>
      <c r="G205" s="134" t="n">
        <v>23</v>
      </c>
      <c r="H205" s="152"/>
      <c r="I205" s="152"/>
      <c r="J205" s="152"/>
      <c r="K205" s="152"/>
    </row>
    <row r="206" customFormat="false" ht="15" hidden="false" customHeight="false" outlineLevel="0" collapsed="false">
      <c r="A206" s="304" t="s">
        <v>1167</v>
      </c>
      <c r="B206" s="133" t="n">
        <v>0</v>
      </c>
      <c r="C206" s="134" t="n">
        <v>0</v>
      </c>
      <c r="D206" s="134" t="n">
        <v>1</v>
      </c>
      <c r="E206" s="134" t="n">
        <v>2</v>
      </c>
      <c r="F206" s="135" t="n">
        <v>3</v>
      </c>
      <c r="G206" s="134" t="n">
        <v>29</v>
      </c>
      <c r="H206" s="152"/>
      <c r="I206" s="152"/>
      <c r="J206" s="152"/>
      <c r="K206" s="152"/>
    </row>
    <row r="207" customFormat="false" ht="15" hidden="false" customHeight="false" outlineLevel="0" collapsed="false">
      <c r="A207" s="304" t="s">
        <v>1168</v>
      </c>
      <c r="B207" s="133" t="n">
        <v>0</v>
      </c>
      <c r="C207" s="134" t="n">
        <v>2</v>
      </c>
      <c r="D207" s="134" t="n">
        <v>0</v>
      </c>
      <c r="E207" s="134" t="n">
        <v>0</v>
      </c>
      <c r="F207" s="135" t="n">
        <v>2</v>
      </c>
      <c r="G207" s="134" t="n">
        <v>222</v>
      </c>
      <c r="H207" s="152"/>
      <c r="I207" s="152"/>
      <c r="J207" s="152"/>
      <c r="K207" s="152"/>
    </row>
    <row r="208" customFormat="false" ht="15" hidden="false" customHeight="false" outlineLevel="0" collapsed="false">
      <c r="A208" s="304" t="s">
        <v>1169</v>
      </c>
      <c r="B208" s="133" t="n">
        <v>0</v>
      </c>
      <c r="C208" s="134" t="n">
        <v>0</v>
      </c>
      <c r="D208" s="134" t="n">
        <v>1</v>
      </c>
      <c r="E208" s="134" t="n">
        <v>2</v>
      </c>
      <c r="F208" s="135" t="n">
        <v>3</v>
      </c>
      <c r="G208" s="134" t="n">
        <v>202</v>
      </c>
      <c r="H208" s="152"/>
      <c r="I208" s="152"/>
      <c r="J208" s="152"/>
      <c r="K208" s="152"/>
    </row>
    <row r="209" customFormat="false" ht="15" hidden="false" customHeight="false" outlineLevel="0" collapsed="false">
      <c r="A209" s="304" t="s">
        <v>1170</v>
      </c>
      <c r="B209" s="133" t="n">
        <v>2</v>
      </c>
      <c r="C209" s="134" t="n">
        <v>5</v>
      </c>
      <c r="D209" s="134" t="n">
        <v>1</v>
      </c>
      <c r="E209" s="134" t="n">
        <v>2</v>
      </c>
      <c r="F209" s="135" t="n">
        <v>8</v>
      </c>
      <c r="G209" s="134" t="n">
        <v>564</v>
      </c>
      <c r="H209" s="152"/>
      <c r="I209" s="152"/>
      <c r="J209" s="152"/>
      <c r="K209" s="152"/>
    </row>
    <row r="210" customFormat="false" ht="15" hidden="false" customHeight="false" outlineLevel="0" collapsed="false">
      <c r="A210" s="304" t="s">
        <v>1171</v>
      </c>
      <c r="B210" s="133" t="n">
        <v>0</v>
      </c>
      <c r="C210" s="134" t="n">
        <v>1</v>
      </c>
      <c r="D210" s="134" t="n">
        <v>0</v>
      </c>
      <c r="E210" s="134" t="n">
        <v>0</v>
      </c>
      <c r="F210" s="135" t="n">
        <v>1</v>
      </c>
      <c r="G210" s="134" t="n">
        <v>40</v>
      </c>
      <c r="H210" s="152"/>
      <c r="I210" s="152"/>
      <c r="J210" s="152"/>
      <c r="K210" s="152"/>
    </row>
    <row r="211" customFormat="false" ht="15" hidden="false" customHeight="false" outlineLevel="0" collapsed="false">
      <c r="A211" s="304" t="s">
        <v>1172</v>
      </c>
      <c r="B211" s="133" t="n">
        <v>0</v>
      </c>
      <c r="C211" s="134" t="n">
        <v>0</v>
      </c>
      <c r="D211" s="134" t="n">
        <v>0</v>
      </c>
      <c r="E211" s="134" t="n">
        <v>0</v>
      </c>
      <c r="F211" s="135" t="n">
        <v>0</v>
      </c>
      <c r="G211" s="134" t="n">
        <v>53</v>
      </c>
      <c r="H211" s="152"/>
      <c r="I211" s="152"/>
      <c r="J211" s="152"/>
      <c r="K211" s="152"/>
    </row>
    <row r="212" customFormat="false" ht="15" hidden="false" customHeight="false" outlineLevel="0" collapsed="false">
      <c r="A212" s="304" t="s">
        <v>1173</v>
      </c>
      <c r="B212" s="133" t="n">
        <v>0</v>
      </c>
      <c r="C212" s="134" t="n">
        <v>1</v>
      </c>
      <c r="D212" s="134" t="n">
        <v>1</v>
      </c>
      <c r="E212" s="134" t="n">
        <v>0</v>
      </c>
      <c r="F212" s="135" t="n">
        <v>2</v>
      </c>
      <c r="G212" s="134" t="n">
        <v>100</v>
      </c>
      <c r="H212" s="152"/>
      <c r="I212" s="152"/>
      <c r="J212" s="152"/>
      <c r="K212" s="152"/>
    </row>
    <row r="213" customFormat="false" ht="15" hidden="false" customHeight="false" outlineLevel="0" collapsed="false">
      <c r="A213" s="304" t="s">
        <v>1174</v>
      </c>
      <c r="B213" s="133" t="n">
        <v>1</v>
      </c>
      <c r="C213" s="134" t="n">
        <v>3</v>
      </c>
      <c r="D213" s="134" t="n">
        <v>1</v>
      </c>
      <c r="E213" s="134" t="n">
        <v>2</v>
      </c>
      <c r="F213" s="135" t="n">
        <v>6</v>
      </c>
      <c r="G213" s="134" t="n">
        <v>222</v>
      </c>
      <c r="H213" s="152"/>
      <c r="I213" s="152"/>
      <c r="J213" s="152"/>
      <c r="K213" s="152"/>
    </row>
    <row r="214" customFormat="false" ht="15" hidden="false" customHeight="false" outlineLevel="0" collapsed="false">
      <c r="A214" s="304" t="s">
        <v>1175</v>
      </c>
      <c r="B214" s="133" t="n">
        <v>0</v>
      </c>
      <c r="C214" s="134" t="n">
        <v>1</v>
      </c>
      <c r="D214" s="134" t="n">
        <v>1</v>
      </c>
      <c r="E214" s="134" t="n">
        <v>0</v>
      </c>
      <c r="F214" s="135" t="n">
        <v>2</v>
      </c>
      <c r="G214" s="134" t="n">
        <v>194</v>
      </c>
      <c r="H214" s="152"/>
      <c r="I214" s="152"/>
      <c r="J214" s="152"/>
      <c r="K214" s="152"/>
    </row>
    <row r="215" customFormat="false" ht="15" hidden="false" customHeight="false" outlineLevel="0" collapsed="false">
      <c r="A215" s="304" t="s">
        <v>1176</v>
      </c>
      <c r="B215" s="133" t="n">
        <v>0</v>
      </c>
      <c r="C215" s="134" t="n">
        <v>0</v>
      </c>
      <c r="D215" s="134" t="n">
        <v>0</v>
      </c>
      <c r="E215" s="134" t="n">
        <v>0</v>
      </c>
      <c r="F215" s="135" t="n">
        <v>0</v>
      </c>
      <c r="G215" s="134" t="n">
        <v>46</v>
      </c>
      <c r="H215" s="152"/>
      <c r="I215" s="152"/>
      <c r="J215" s="152"/>
      <c r="K215" s="152"/>
    </row>
    <row r="216" customFormat="false" ht="15" hidden="false" customHeight="false" outlineLevel="0" collapsed="false">
      <c r="A216" s="304" t="s">
        <v>1177</v>
      </c>
      <c r="B216" s="133" t="n">
        <v>0</v>
      </c>
      <c r="C216" s="134" t="n">
        <v>1</v>
      </c>
      <c r="D216" s="134" t="n">
        <v>0</v>
      </c>
      <c r="E216" s="134" t="n">
        <v>0</v>
      </c>
      <c r="F216" s="135" t="n">
        <v>1</v>
      </c>
      <c r="G216" s="134" t="n">
        <v>90</v>
      </c>
      <c r="H216" s="152"/>
      <c r="I216" s="152"/>
      <c r="J216" s="152"/>
      <c r="K216" s="152"/>
    </row>
    <row r="217" customFormat="false" ht="15" hidden="false" customHeight="false" outlineLevel="0" collapsed="false">
      <c r="A217" s="304" t="s">
        <v>1178</v>
      </c>
      <c r="B217" s="133" t="n">
        <v>0</v>
      </c>
      <c r="C217" s="134" t="n">
        <v>1</v>
      </c>
      <c r="D217" s="134" t="n">
        <v>0</v>
      </c>
      <c r="E217" s="134" t="n">
        <v>0</v>
      </c>
      <c r="F217" s="135" t="n">
        <v>1</v>
      </c>
      <c r="G217" s="134" t="n">
        <v>46</v>
      </c>
      <c r="H217" s="152"/>
      <c r="I217" s="152"/>
      <c r="J217" s="152"/>
      <c r="K217" s="152"/>
    </row>
    <row r="218" customFormat="false" ht="15" hidden="false" customHeight="false" outlineLevel="0" collapsed="false">
      <c r="A218" s="304" t="s">
        <v>1179</v>
      </c>
      <c r="B218" s="133" t="n">
        <v>0</v>
      </c>
      <c r="C218" s="134" t="n">
        <v>0</v>
      </c>
      <c r="D218" s="134" t="n">
        <v>0</v>
      </c>
      <c r="E218" s="134" t="n">
        <v>0</v>
      </c>
      <c r="F218" s="135" t="n">
        <v>0</v>
      </c>
      <c r="G218" s="134" t="n">
        <v>33</v>
      </c>
      <c r="H218" s="152"/>
      <c r="I218" s="152"/>
      <c r="J218" s="152"/>
      <c r="K218" s="152"/>
    </row>
    <row r="219" customFormat="false" ht="15" hidden="false" customHeight="false" outlineLevel="0" collapsed="false">
      <c r="A219" s="305" t="s">
        <v>1180</v>
      </c>
      <c r="B219" s="157" t="n">
        <v>12</v>
      </c>
      <c r="C219" s="135" t="n">
        <v>106</v>
      </c>
      <c r="D219" s="135" t="n">
        <v>34</v>
      </c>
      <c r="E219" s="135" t="n">
        <v>57</v>
      </c>
      <c r="F219" s="135" t="n">
        <v>197</v>
      </c>
      <c r="G219" s="135" t="n">
        <v>13448</v>
      </c>
      <c r="H219" s="148" t="n">
        <f aca="false">F219/G219*1000</f>
        <v>14.6490184414039</v>
      </c>
      <c r="I219" s="149" t="n">
        <f aca="false">C219/G219*1000</f>
        <v>7.88221296847115</v>
      </c>
      <c r="J219" s="149" t="n">
        <f aca="false">D219/G219*1000</f>
        <v>2.52825698988697</v>
      </c>
      <c r="K219" s="150" t="n">
        <f aca="false">E219/G219*1000</f>
        <v>4.23854848304581</v>
      </c>
    </row>
    <row r="220" customFormat="false" ht="15" hidden="false" customHeight="false" outlineLevel="0" collapsed="false">
      <c r="A220" s="304" t="s">
        <v>1181</v>
      </c>
      <c r="B220" s="158" t="n">
        <v>0</v>
      </c>
      <c r="C220" s="134" t="n">
        <v>4</v>
      </c>
      <c r="D220" s="134" t="n">
        <v>0</v>
      </c>
      <c r="E220" s="134" t="n">
        <v>1</v>
      </c>
      <c r="F220" s="135" t="n">
        <v>5</v>
      </c>
      <c r="G220" s="134" t="n">
        <v>634</v>
      </c>
      <c r="H220" s="159"/>
      <c r="I220" s="159"/>
      <c r="J220" s="159"/>
      <c r="K220" s="159"/>
    </row>
    <row r="221" customFormat="false" ht="15" hidden="false" customHeight="false" outlineLevel="0" collapsed="false">
      <c r="A221" s="304" t="s">
        <v>1182</v>
      </c>
      <c r="B221" s="158" t="n">
        <v>1</v>
      </c>
      <c r="C221" s="134" t="n">
        <v>1</v>
      </c>
      <c r="D221" s="134" t="n">
        <v>0</v>
      </c>
      <c r="E221" s="134" t="n">
        <v>1</v>
      </c>
      <c r="F221" s="135" t="n">
        <v>2</v>
      </c>
      <c r="G221" s="134" t="n">
        <v>415</v>
      </c>
      <c r="H221" s="159"/>
      <c r="I221" s="159"/>
      <c r="J221" s="159"/>
      <c r="K221" s="159"/>
    </row>
    <row r="222" customFormat="false" ht="15" hidden="false" customHeight="false" outlineLevel="0" collapsed="false">
      <c r="A222" s="304" t="s">
        <v>1183</v>
      </c>
      <c r="B222" s="158" t="n">
        <v>0</v>
      </c>
      <c r="C222" s="134" t="n">
        <v>0</v>
      </c>
      <c r="D222" s="134" t="n">
        <v>0</v>
      </c>
      <c r="E222" s="134" t="n">
        <v>1</v>
      </c>
      <c r="F222" s="135" t="n">
        <v>1</v>
      </c>
      <c r="G222" s="134" t="n">
        <v>320</v>
      </c>
      <c r="H222" s="159"/>
      <c r="I222" s="159"/>
      <c r="J222" s="159"/>
      <c r="K222" s="159"/>
    </row>
    <row r="223" customFormat="false" ht="15" hidden="false" customHeight="false" outlineLevel="0" collapsed="false">
      <c r="A223" s="304" t="s">
        <v>1184</v>
      </c>
      <c r="B223" s="158" t="n">
        <v>0</v>
      </c>
      <c r="C223" s="134" t="n">
        <v>0</v>
      </c>
      <c r="D223" s="134" t="n">
        <v>0</v>
      </c>
      <c r="E223" s="134" t="n">
        <v>0</v>
      </c>
      <c r="F223" s="135" t="n">
        <v>0</v>
      </c>
      <c r="G223" s="134" t="n">
        <v>78</v>
      </c>
      <c r="H223" s="159"/>
      <c r="I223" s="159"/>
      <c r="J223" s="159"/>
      <c r="K223" s="159"/>
    </row>
    <row r="224" customFormat="false" ht="15" hidden="false" customHeight="false" outlineLevel="0" collapsed="false">
      <c r="A224" s="304" t="s">
        <v>1185</v>
      </c>
      <c r="B224" s="158" t="n">
        <v>0</v>
      </c>
      <c r="C224" s="134" t="n">
        <v>1</v>
      </c>
      <c r="D224" s="134" t="n">
        <v>0</v>
      </c>
      <c r="E224" s="134" t="n">
        <v>0</v>
      </c>
      <c r="F224" s="135" t="n">
        <v>1</v>
      </c>
      <c r="G224" s="134" t="n">
        <v>51</v>
      </c>
      <c r="H224" s="159"/>
      <c r="I224" s="159"/>
      <c r="J224" s="159"/>
      <c r="K224" s="159"/>
    </row>
    <row r="225" customFormat="false" ht="15" hidden="false" customHeight="false" outlineLevel="0" collapsed="false">
      <c r="A225" s="304" t="s">
        <v>1186</v>
      </c>
      <c r="B225" s="158" t="n">
        <v>0</v>
      </c>
      <c r="C225" s="134" t="n">
        <v>0</v>
      </c>
      <c r="D225" s="134" t="n">
        <v>0</v>
      </c>
      <c r="E225" s="134" t="n">
        <v>0</v>
      </c>
      <c r="F225" s="135" t="n">
        <v>0</v>
      </c>
      <c r="G225" s="134" t="n">
        <v>31</v>
      </c>
      <c r="H225" s="159"/>
      <c r="I225" s="159"/>
      <c r="J225" s="159"/>
      <c r="K225" s="159"/>
    </row>
    <row r="226" customFormat="false" ht="15" hidden="false" customHeight="false" outlineLevel="0" collapsed="false">
      <c r="A226" s="304" t="s">
        <v>1187</v>
      </c>
      <c r="B226" s="158" t="n">
        <v>0</v>
      </c>
      <c r="C226" s="134" t="n">
        <v>0</v>
      </c>
      <c r="D226" s="134" t="n">
        <v>0</v>
      </c>
      <c r="E226" s="134" t="n">
        <v>0</v>
      </c>
      <c r="F226" s="135" t="n">
        <v>0</v>
      </c>
      <c r="G226" s="134" t="n">
        <v>40</v>
      </c>
      <c r="H226" s="159"/>
      <c r="I226" s="159"/>
      <c r="J226" s="159"/>
      <c r="K226" s="159"/>
    </row>
    <row r="227" customFormat="false" ht="15" hidden="false" customHeight="false" outlineLevel="0" collapsed="false">
      <c r="A227" s="306" t="s">
        <v>1188</v>
      </c>
      <c r="B227" s="160" t="n">
        <v>0</v>
      </c>
      <c r="C227" s="142" t="n">
        <v>1</v>
      </c>
      <c r="D227" s="142" t="n">
        <v>1</v>
      </c>
      <c r="E227" s="142" t="n">
        <v>0</v>
      </c>
      <c r="F227" s="143" t="n">
        <v>2</v>
      </c>
      <c r="G227" s="142" t="n">
        <v>34</v>
      </c>
      <c r="H227" s="159"/>
      <c r="I227" s="159"/>
      <c r="J227" s="159"/>
      <c r="K227" s="159"/>
    </row>
    <row r="228" customFormat="false" ht="15" hidden="false" customHeight="false" outlineLevel="0" collapsed="false">
      <c r="A228" s="307" t="s">
        <v>812</v>
      </c>
      <c r="B228" s="172" t="n">
        <v>70</v>
      </c>
      <c r="C228" s="173" t="n">
        <v>416</v>
      </c>
      <c r="D228" s="173" t="n">
        <v>132</v>
      </c>
      <c r="E228" s="173" t="n">
        <v>196</v>
      </c>
      <c r="F228" s="173" t="n">
        <v>744</v>
      </c>
      <c r="G228" s="173" t="n">
        <v>46429</v>
      </c>
      <c r="H228" s="174" t="n">
        <f aca="false">F228/G228*1000</f>
        <v>16.0244674664542</v>
      </c>
      <c r="I228" s="175" t="n">
        <f aca="false">C228/G228*1000</f>
        <v>8.95991729307114</v>
      </c>
      <c r="J228" s="175" t="n">
        <f aca="false">D228/G228*1000</f>
        <v>2.84305067953219</v>
      </c>
      <c r="K228" s="176" t="n">
        <f aca="false">E228/G228*1000</f>
        <v>4.22149949385083</v>
      </c>
    </row>
    <row r="229" customFormat="false" ht="15" hidden="false" customHeight="false" outlineLevel="0" collapsed="false">
      <c r="A229" s="295" t="s">
        <v>1189</v>
      </c>
    </row>
    <row r="230" customFormat="false" ht="15" hidden="false" customHeight="false" outlineLevel="0" collapsed="false">
      <c r="A230" s="295" t="s">
        <v>1190</v>
      </c>
    </row>
  </sheetData>
  <mergeCells count="13">
    <mergeCell ref="B1:K1"/>
    <mergeCell ref="A2:A3"/>
    <mergeCell ref="B2:B3"/>
    <mergeCell ref="C2:E2"/>
    <mergeCell ref="F2:F3"/>
    <mergeCell ref="G2:G3"/>
    <mergeCell ref="H2:H3"/>
    <mergeCell ref="I2:I3"/>
    <mergeCell ref="J2:J3"/>
    <mergeCell ref="K2:K3"/>
    <mergeCell ref="H4:K154"/>
    <mergeCell ref="H156:K218"/>
    <mergeCell ref="H220:K227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2:02:31Z</dcterms:created>
  <dc:creator>Zenira Silva</dc:creator>
  <dc:description/>
  <dc:language>pt-BR</dc:language>
  <cp:lastModifiedBy>Cliente</cp:lastModifiedBy>
  <cp:lastPrinted>2017-03-02T17:57:49Z</cp:lastPrinted>
  <dcterms:modified xsi:type="dcterms:W3CDTF">2017-03-15T11:34:30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